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127">
  <si>
    <t xml:space="preserve">34887</t>
  </si>
  <si>
    <t xml:space="preserve">TITULO</t>
  </si>
  <si>
    <t xml:space="preserve">NOMBRE CORTO</t>
  </si>
  <si>
    <t xml:space="preserve">DESCRIPCION</t>
  </si>
  <si>
    <t xml:space="preserve">XVI-B.Recursos Públicos</t>
  </si>
  <si>
    <t xml:space="preserve">LETAIPA77FXVIB</t>
  </si>
  <si>
    <t xml:space="preserve">XVI-B Recursos Públic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213723</t>
  </si>
  <si>
    <t xml:space="preserve">213724</t>
  </si>
  <si>
    <t xml:space="preserve">213730</t>
  </si>
  <si>
    <t xml:space="preserve">213738</t>
  </si>
  <si>
    <t xml:space="preserve">213725</t>
  </si>
  <si>
    <t xml:space="preserve">213727</t>
  </si>
  <si>
    <t xml:space="preserve">213733</t>
  </si>
  <si>
    <t xml:space="preserve">213734</t>
  </si>
  <si>
    <t xml:space="preserve">213732</t>
  </si>
  <si>
    <t xml:space="preserve">213728</t>
  </si>
  <si>
    <t xml:space="preserve">213729</t>
  </si>
  <si>
    <t xml:space="preserve">213735</t>
  </si>
  <si>
    <t xml:space="preserve">213736</t>
  </si>
  <si>
    <t xml:space="preserve">213737</t>
  </si>
  <si>
    <t xml:space="preserve">213731</t>
  </si>
  <si>
    <t xml:space="preserve">213726</t>
  </si>
  <si>
    <t xml:space="preserve">213740</t>
  </si>
  <si>
    <t xml:space="preserve">213741</t>
  </si>
  <si>
    <t xml:space="preserve">213739</t>
  </si>
  <si>
    <t xml:space="preserve">Tabla Campos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Fecha de validación</t>
  </si>
  <si>
    <t xml:space="preserve">Área(s) o unidad(es) administrativa(s) </t>
  </si>
  <si>
    <t xml:space="preserve">Año</t>
  </si>
  <si>
    <t xml:space="preserve">Fecha de Actualización</t>
  </si>
  <si>
    <t xml:space="preserve">Nota</t>
  </si>
  <si>
    <t xml:space="preserve">01/07/2017-30/09/2017</t>
  </si>
  <si>
    <t xml:space="preserve">efectivo</t>
  </si>
  <si>
    <t xml:space="preserve">ASESORIAS DE SECUNDARIA Y PREPARATORIA</t>
  </si>
  <si>
    <t xml:space="preserve">NO</t>
  </si>
  <si>
    <t xml:space="preserve">http://appsh.chihuahua.gob.mx/transparencia/?doc=/egresos/actastsge.pdf</t>
  </si>
  <si>
    <t xml:space="preserve">http://appsh.chihuahua.gob.mx/transparencia/?doc=/egresos/979-2017.pdf</t>
  </si>
  <si>
    <t xml:space="preserve">http://www.chihuahua.com.mx/Transparencia</t>
  </si>
  <si>
    <t xml:space="preserve">http://appsh.chihuahua.gob.mx/transparencia/?doc=/egresos/POA2017SH.pdf</t>
  </si>
  <si>
    <t xml:space="preserve">132 - SECRETARIA DE HACIENDA</t>
  </si>
  <si>
    <t xml:space="preserve">NO SE CUENTA CON DENOMINACIÓN DEL SINDICATO, NI RECURSOS EN ESPECIE Y MENOS HIPERVÍNCULO, PORQUE NO LO ESTÁ REPORTANDO LA SECRETARÍA DE HACIENDA.</t>
  </si>
  <si>
    <t xml:space="preserve">COMPRA DE 400 PLAYERAS Y 400 TERMOS PARA EL CAMPAMENTO DE VERANO DE LOS HIJOS DE LOS AGREMIADOS AL STSGE</t>
  </si>
  <si>
    <t xml:space="preserve">http://appsh.chihuahua.gob.mx/transparencia/?doc=/egresos/986-2017.pdf</t>
  </si>
  <si>
    <t xml:space="preserve">RENTA DEL LOCAL QUE OCUPA EL SINDICATO EN CD. JUAREZ</t>
  </si>
  <si>
    <t xml:space="preserve">http://appsh.chihuahua.gob.mx/transparencia/?doc=/egresos/1066-2017.pdf</t>
  </si>
  <si>
    <t xml:space="preserve">http://appsh.chihuahua.gob.mx/transparencia/?doc=/egresos/1088-2017.pdf</t>
  </si>
  <si>
    <t xml:space="preserve">COMBUSTIBLE PARA EL STSGE DEL 8 AL 13 DE JUNIO</t>
  </si>
  <si>
    <t xml:space="preserve">http://appsh.chihuahua.gob.mx/transparencia/?doc=/egresos/255-2017.pdf</t>
  </si>
  <si>
    <t xml:space="preserve">COMBUSTIBLE PARA EL STSGE DEL 18 AL 24 DE MAYO</t>
  </si>
  <si>
    <t xml:space="preserve">http://appsh.chihuahua.gob.mx/transparencia/?doc=/egresos/205-2017.pdf</t>
  </si>
  <si>
    <t xml:space="preserve">APOYO COMBUSTIBLE PARA EL STSGE 10-16 DE AGOSTO</t>
  </si>
  <si>
    <t xml:space="preserve">http://appsh.chihuahua.gob.mx/transparencia/?doc=/egresos/351-2017.pdf</t>
  </si>
  <si>
    <t xml:space="preserve">APOYO COMBUSTIBLE PARA EL STSGE 17-23 DE AGOSTO</t>
  </si>
  <si>
    <t xml:space="preserve">http://appsh.chihuahua.gob.mx/transparencia/?doc=/egresos/354-2017.pdf</t>
  </si>
  <si>
    <t xml:space="preserve">APOYO COMBUSTIBLE PARA EL STSGE 20-26 DE JULIO</t>
  </si>
  <si>
    <t xml:space="preserve">http://appsh.chihuahua.gob.mx/transparencia/?doc=/egresos/4067-4069-2017-2017.pdf</t>
  </si>
  <si>
    <t xml:space="preserve">APOYO DE COMBUSTIBLE PARA VEHICULOS DEL STSGE</t>
  </si>
  <si>
    <t xml:space="preserve">http://appsh.chihuahua.gob.mx/transparencia/?doc=/egresos/328-2017.pdf</t>
  </si>
  <si>
    <t xml:space="preserve">http://appsh.chihuahua.gob.mx/transparencia/?doc=/egresos/0292-2017.pdf</t>
  </si>
  <si>
    <t xml:space="preserve">http://appsh.chihuahua.gob.mx/transparencia/?doc=/egresos/0287-2017.pdf</t>
  </si>
  <si>
    <t xml:space="preserve">http://appsh.chihuahua.gob.mx/transparencia/?doc=/egresos/0372-2017.pdf</t>
  </si>
  <si>
    <t xml:space="preserve">http://appsh.chihuahua.gob.mx/transparencia/?doc=/egresos/303-2017.pdf</t>
  </si>
  <si>
    <t xml:space="preserve">http://appsh.chihuahua.gob.mx/transparencia/?doc=/egresos/0340-2017.pdf</t>
  </si>
  <si>
    <t xml:space="preserve">APOYO PARA LENTES DEL MES DE AGOSTO</t>
  </si>
  <si>
    <t xml:space="preserve">http://appsh.chihuahua.gob.mx/transparencia/?doc=/egresos/124-2017.pdf</t>
  </si>
  <si>
    <t xml:space="preserve">APOYO PARA LENTES DEL MES DE JULIO</t>
  </si>
  <si>
    <t xml:space="preserve">http://appsh.chihuahua.gob.mx/transparencia/?doc=/egresos/121-2017.pdf</t>
  </si>
  <si>
    <t xml:space="preserve">BONO DEL DIA DEL JUBILADO </t>
  </si>
  <si>
    <t xml:space="preserve">http://appsh.chihuahua.gob.mx/transparencia/?doc=/egresos/122-2017.pdf</t>
  </si>
  <si>
    <t xml:space="preserve">APOYO PARA EL FORTALECIMIENTO DEL SEGURO DE VIDA STSGE</t>
  </si>
  <si>
    <t xml:space="preserve">http://appsh.chihuahua.gob.mx/transparencia/?doc=/egresos/879-2017.pdf</t>
  </si>
  <si>
    <t xml:space="preserve">APOYO PARA MANTENIMIENTO DE EDIFICIO</t>
  </si>
  <si>
    <t xml:space="preserve">http://appsh.chihuahua.gob.mx/transparencia/?doc=/egresos/908-2017.pdf</t>
  </si>
  <si>
    <t xml:space="preserve">APOYO DEL MES DE JUNIO</t>
  </si>
  <si>
    <t xml:space="preserve">http://appsh.chihuahua.gob.mx/transparencia/?doc=/egresos/895-2017.pdf</t>
  </si>
  <si>
    <t xml:space="preserve">APOYO DEL MES DE AGOSTO</t>
  </si>
  <si>
    <t xml:space="preserve">http://appsh.chihuahua.gob.mx/transparencia/?doc=/egresos/1086-2017.pdf</t>
  </si>
  <si>
    <t xml:space="preserve">APOYO DEL MES DE JULIO</t>
  </si>
  <si>
    <t xml:space="preserve">http://appsh.chihuahua.gob.mx/transparencia/?doc=/egresos/1078-2017.pdf</t>
  </si>
  <si>
    <t xml:space="preserve">APOYO DEL MES DE SEPTIEMBRE</t>
  </si>
  <si>
    <t xml:space="preserve">http://appsh.chihuahua.gob.mx/transparencia/?doc=/egresos/1019-2017.pdf</t>
  </si>
  <si>
    <t xml:space="preserve">SUELDO DE SECRETARIA CONSERJE Y GASTOS OPERATIVOS</t>
  </si>
  <si>
    <t xml:space="preserve">http://appsh.chihuahua.gob.mx/transparencia/?doc=/egresos/1018-2017.pdf</t>
  </si>
  <si>
    <t xml:space="preserve">PAGO DE SERVICIOS BASICOS</t>
  </si>
  <si>
    <t xml:space="preserve">http://appsh.chihuahua.gob.mx/transparencia/?doc=/egresos/1050-2017.pdf</t>
  </si>
  <si>
    <t xml:space="preserve">TIEMPO EXTRA Y COMPENSACIONES AGOSTO</t>
  </si>
  <si>
    <t xml:space="preserve">http://appsh.chihuahua.gob.mx/transparencia/?doc=/egresos/1052-2017.pdf</t>
  </si>
  <si>
    <t xml:space="preserve">TIEMPO EXTRA Y COMPENSACIONES JULIO</t>
  </si>
  <si>
    <t xml:space="preserve">http://appsh.chihuahua.gob.mx/transparencia/?doc=/egresos/1338-2017.pdf</t>
  </si>
  <si>
    <t xml:space="preserve">APOYO ECONOMICO PARA PAGO DE SERVICIOS BASICOS MES DE SEPTIEMBRE</t>
  </si>
  <si>
    <t xml:space="preserve">http://appsh.chihuahua.gob.mx/transparencia/?doc=/egresos/1017-2017.pdf</t>
  </si>
  <si>
    <t xml:space="preserve">SUELDO DE SECRETARIA CONSERJE Y GASTOS OPERATIVOS SEPTIEMBRE</t>
  </si>
  <si>
    <t xml:space="preserve">http://appsh.chihuahua.gob.mx/transparencia/?doc=/egresos/1051-2017.pdf</t>
  </si>
  <si>
    <t xml:space="preserve">APOYO ECONOMICO PARA LOS FESTEJOS DEL DIA DEL SERVIDOR PUBLICO Y 79 ANIVERSARIO</t>
  </si>
  <si>
    <t xml:space="preserve">http://appsh.chihuahua.gob.mx/transparencia/?doc=/egresos/1020-2017.pdf</t>
  </si>
  <si>
    <t xml:space="preserve">APOYO PARA PAGO DE SERVICIOS BASICOS MES DE JULIO</t>
  </si>
  <si>
    <t xml:space="preserve">http://appsh.chihuahua.gob.mx/transparencia/?doc=/egresos/1337-2017.pdf</t>
  </si>
  <si>
    <t xml:space="preserve">APOYO PARA PAGO DE SUELDO SECRETARIA Y CONSERJE Y GASTOS OPERATIVOS</t>
  </si>
  <si>
    <t xml:space="preserve">http://appsh.chihuahua.gob.mx/transparencia/?doc=/egresos/1339-2017.pdf</t>
  </si>
  <si>
    <t xml:space="preserve">PAGO DE EXAMENES DE SECUNDARIA Y PREPARATORIA</t>
  </si>
  <si>
    <t xml:space="preserve">http://appsh.chihuahua.gob.mx/transparencia/?doc=/egresos/947-2017.pdf</t>
  </si>
  <si>
    <t xml:space="preserve">donativos</t>
  </si>
  <si>
    <t xml:space="preserve">en especie (materiale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mm/yyyy"/>
    <numFmt numFmtId="166" formatCode="[$-409]m/d/yyyy"/>
    <numFmt numFmtId="167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5" fillId="4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ppsh.chihuahua.gob.mx/transparencia/?doc=/egresos/actastsge.pdf" TargetMode="External"/><Relationship Id="rId2" Type="http://schemas.openxmlformats.org/officeDocument/2006/relationships/hyperlink" Target="http://appsh.chihuahua.gob.mx/transparencia/?doc=/egresos/979-2017.pdf" TargetMode="External"/><Relationship Id="rId3" Type="http://schemas.openxmlformats.org/officeDocument/2006/relationships/hyperlink" Target="http://www.chihuahua.com.mx/Transparencia" TargetMode="External"/><Relationship Id="rId4" Type="http://schemas.openxmlformats.org/officeDocument/2006/relationships/hyperlink" Target="http://appsh.chihuahua.gob.mx/transparencia/?doc=/egresos/POA2017SH.pdf" TargetMode="External"/><Relationship Id="rId5" Type="http://schemas.openxmlformats.org/officeDocument/2006/relationships/hyperlink" Target="http://appsh.chihuahua.gob.mx/transparencia/?doc=/egresos/POA2017SH.pdf" TargetMode="External"/><Relationship Id="rId6" Type="http://schemas.openxmlformats.org/officeDocument/2006/relationships/hyperlink" Target="http://appsh.chihuahua.gob.mx/transparencia/?doc=/egresos/actastsge.pdf" TargetMode="External"/><Relationship Id="rId7" Type="http://schemas.openxmlformats.org/officeDocument/2006/relationships/hyperlink" Target="http://appsh.chihuahua.gob.mx/transparencia/?doc=/egresos/979-2017.pdf" TargetMode="External"/><Relationship Id="rId8" Type="http://schemas.openxmlformats.org/officeDocument/2006/relationships/hyperlink" Target="http://www.chihuahua.com.mx/Transparencia" TargetMode="External"/><Relationship Id="rId9" Type="http://schemas.openxmlformats.org/officeDocument/2006/relationships/hyperlink" Target="http://appsh.chihuahua.gob.mx/transparencia/?doc=/egresos/POA2017SH.pdf" TargetMode="External"/><Relationship Id="rId10" Type="http://schemas.openxmlformats.org/officeDocument/2006/relationships/hyperlink" Target="http://appsh.chihuahua.gob.mx/transparencia/?doc=/egresos/POA2017SH.pdf" TargetMode="External"/><Relationship Id="rId11" Type="http://schemas.openxmlformats.org/officeDocument/2006/relationships/hyperlink" Target="http://appsh.chihuahua.gob.mx/transparencia/?doc=/egresos/actastsge.pdf" TargetMode="External"/><Relationship Id="rId12" Type="http://schemas.openxmlformats.org/officeDocument/2006/relationships/hyperlink" Target="http://appsh.chihuahua.gob.mx/transparencia/?doc=/egresos/979-2017.pdf" TargetMode="External"/><Relationship Id="rId13" Type="http://schemas.openxmlformats.org/officeDocument/2006/relationships/hyperlink" Target="http://www.chihuahua.com.mx/Transparencia" TargetMode="External"/><Relationship Id="rId14" Type="http://schemas.openxmlformats.org/officeDocument/2006/relationships/hyperlink" Target="http://appsh.chihuahua.gob.mx/transparencia/?doc=/egresos/POA2017SH.pdf" TargetMode="External"/><Relationship Id="rId15" Type="http://schemas.openxmlformats.org/officeDocument/2006/relationships/hyperlink" Target="http://appsh.chihuahua.gob.mx/transparencia/?doc=/egresos/POA2017SH.pdf" TargetMode="External"/><Relationship Id="rId16" Type="http://schemas.openxmlformats.org/officeDocument/2006/relationships/hyperlink" Target="http://appsh.chihuahua.gob.mx/transparencia/?doc=/egresos/actastsge.pdf" TargetMode="External"/><Relationship Id="rId17" Type="http://schemas.openxmlformats.org/officeDocument/2006/relationships/hyperlink" Target="http://appsh.chihuahua.gob.mx/transparencia/?doc=/egresos/979-2017.pdf" TargetMode="External"/><Relationship Id="rId18" Type="http://schemas.openxmlformats.org/officeDocument/2006/relationships/hyperlink" Target="http://www.chihuahua.com.mx/Transparencia" TargetMode="External"/><Relationship Id="rId19" Type="http://schemas.openxmlformats.org/officeDocument/2006/relationships/hyperlink" Target="http://appsh.chihuahua.gob.mx/transparencia/?doc=/egresos/POA2017SH.pdf" TargetMode="External"/><Relationship Id="rId20" Type="http://schemas.openxmlformats.org/officeDocument/2006/relationships/hyperlink" Target="http://appsh.chihuahua.gob.mx/transparencia/?doc=/egresos/POA2017SH.pdf" TargetMode="External"/><Relationship Id="rId21" Type="http://schemas.openxmlformats.org/officeDocument/2006/relationships/hyperlink" Target="http://appsh.chihuahua.gob.mx/transparencia/?doc=/egresos/actastsge.pdf" TargetMode="External"/><Relationship Id="rId22" Type="http://schemas.openxmlformats.org/officeDocument/2006/relationships/hyperlink" Target="http://appsh.chihuahua.gob.mx/transparencia/?doc=/egresos/979-2017.pdf" TargetMode="External"/><Relationship Id="rId23" Type="http://schemas.openxmlformats.org/officeDocument/2006/relationships/hyperlink" Target="http://www.chihuahua.com.mx/Transparencia" TargetMode="External"/><Relationship Id="rId24" Type="http://schemas.openxmlformats.org/officeDocument/2006/relationships/hyperlink" Target="http://appsh.chihuahua.gob.mx/transparencia/?doc=/egresos/POA2017SH.pdf" TargetMode="External"/><Relationship Id="rId25" Type="http://schemas.openxmlformats.org/officeDocument/2006/relationships/hyperlink" Target="http://appsh.chihuahua.gob.mx/transparencia/?doc=/egresos/POA2017SH.pdf" TargetMode="External"/><Relationship Id="rId26" Type="http://schemas.openxmlformats.org/officeDocument/2006/relationships/hyperlink" Target="http://appsh.chihuahua.gob.mx/transparencia/?doc=/egresos/actastsge.pdf" TargetMode="External"/><Relationship Id="rId27" Type="http://schemas.openxmlformats.org/officeDocument/2006/relationships/hyperlink" Target="http://appsh.chihuahua.gob.mx/transparencia/?doc=/egresos/979-2017.pdf" TargetMode="External"/><Relationship Id="rId28" Type="http://schemas.openxmlformats.org/officeDocument/2006/relationships/hyperlink" Target="http://www.chihuahua.com.mx/Transparencia" TargetMode="External"/><Relationship Id="rId29" Type="http://schemas.openxmlformats.org/officeDocument/2006/relationships/hyperlink" Target="http://appsh.chihuahua.gob.mx/transparencia/?doc=/egresos/POA2017SH.pdf" TargetMode="External"/><Relationship Id="rId30" Type="http://schemas.openxmlformats.org/officeDocument/2006/relationships/hyperlink" Target="http://appsh.chihuahua.gob.mx/transparencia/?doc=/egresos/POA2017SH.pdf" TargetMode="External"/><Relationship Id="rId31" Type="http://schemas.openxmlformats.org/officeDocument/2006/relationships/hyperlink" Target="http://appsh.chihuahua.gob.mx/transparencia/?doc=/egresos/actastsge.pdf" TargetMode="External"/><Relationship Id="rId32" Type="http://schemas.openxmlformats.org/officeDocument/2006/relationships/hyperlink" Target="http://appsh.chihuahua.gob.mx/transparencia/?doc=/egresos/986-2017.pdf" TargetMode="External"/><Relationship Id="rId33" Type="http://schemas.openxmlformats.org/officeDocument/2006/relationships/hyperlink" Target="http://www.chihuahua.com.mx/Transparencia" TargetMode="External"/><Relationship Id="rId34" Type="http://schemas.openxmlformats.org/officeDocument/2006/relationships/hyperlink" Target="http://appsh.chihuahua.gob.mx/transparencia/?doc=/egresos/POA2017SH.pdf" TargetMode="External"/><Relationship Id="rId35" Type="http://schemas.openxmlformats.org/officeDocument/2006/relationships/hyperlink" Target="http://appsh.chihuahua.gob.mx/transparencia/?doc=/egresos/POA2017SH.pdf" TargetMode="External"/><Relationship Id="rId36" Type="http://schemas.openxmlformats.org/officeDocument/2006/relationships/hyperlink" Target="http://appsh.chihuahua.gob.mx/transparencia/?doc=/egresos/actastsge.pdf" TargetMode="External"/><Relationship Id="rId37" Type="http://schemas.openxmlformats.org/officeDocument/2006/relationships/hyperlink" Target="http://appsh.chihuahua.gob.mx/transparencia/?doc=/egresos/1066-2017.pdf" TargetMode="External"/><Relationship Id="rId38" Type="http://schemas.openxmlformats.org/officeDocument/2006/relationships/hyperlink" Target="http://www.chihuahua.com.mx/Transparencia" TargetMode="External"/><Relationship Id="rId39" Type="http://schemas.openxmlformats.org/officeDocument/2006/relationships/hyperlink" Target="http://appsh.chihuahua.gob.mx/transparencia/?doc=/egresos/POA2017SH.pdf" TargetMode="External"/><Relationship Id="rId40" Type="http://schemas.openxmlformats.org/officeDocument/2006/relationships/hyperlink" Target="http://appsh.chihuahua.gob.mx/transparencia/?doc=/egresos/POA2017SH.pdf" TargetMode="External"/><Relationship Id="rId41" Type="http://schemas.openxmlformats.org/officeDocument/2006/relationships/hyperlink" Target="http://appsh.chihuahua.gob.mx/transparencia/?doc=/egresos/actastsge.pdf" TargetMode="External"/><Relationship Id="rId42" Type="http://schemas.openxmlformats.org/officeDocument/2006/relationships/hyperlink" Target="http://appsh.chihuahua.gob.mx/transparencia/?doc=/egresos/1088-2017.pdf" TargetMode="External"/><Relationship Id="rId43" Type="http://schemas.openxmlformats.org/officeDocument/2006/relationships/hyperlink" Target="http://www.chihuahua.com.mx/Transparencia" TargetMode="External"/><Relationship Id="rId44" Type="http://schemas.openxmlformats.org/officeDocument/2006/relationships/hyperlink" Target="http://appsh.chihuahua.gob.mx/transparencia/?doc=/egresos/POA2017SH.pdf" TargetMode="External"/><Relationship Id="rId45" Type="http://schemas.openxmlformats.org/officeDocument/2006/relationships/hyperlink" Target="http://appsh.chihuahua.gob.mx/transparencia/?doc=/egresos/POA2017SH.pdf" TargetMode="External"/><Relationship Id="rId46" Type="http://schemas.openxmlformats.org/officeDocument/2006/relationships/hyperlink" Target="http://appsh.chihuahua.gob.mx/transparencia/?doc=/egresos/actastsge.pdf" TargetMode="External"/><Relationship Id="rId47" Type="http://schemas.openxmlformats.org/officeDocument/2006/relationships/hyperlink" Target="http://appsh.chihuahua.gob.mx/transparencia/?doc=/egresos/255-2017.pdf" TargetMode="External"/><Relationship Id="rId48" Type="http://schemas.openxmlformats.org/officeDocument/2006/relationships/hyperlink" Target="http://www.chihuahua.com.mx/Transparencia" TargetMode="External"/><Relationship Id="rId49" Type="http://schemas.openxmlformats.org/officeDocument/2006/relationships/hyperlink" Target="http://appsh.chihuahua.gob.mx/transparencia/?doc=/egresos/POA2017SH.pdf" TargetMode="External"/><Relationship Id="rId50" Type="http://schemas.openxmlformats.org/officeDocument/2006/relationships/hyperlink" Target="http://appsh.chihuahua.gob.mx/transparencia/?doc=/egresos/POA2017SH.pdf" TargetMode="External"/><Relationship Id="rId51" Type="http://schemas.openxmlformats.org/officeDocument/2006/relationships/hyperlink" Target="http://appsh.chihuahua.gob.mx/transparencia/?doc=/egresos/actastsge.pdf" TargetMode="External"/><Relationship Id="rId52" Type="http://schemas.openxmlformats.org/officeDocument/2006/relationships/hyperlink" Target="http://appsh.chihuahua.gob.mx/transparencia/?doc=/egresos/205-2017.pdf" TargetMode="External"/><Relationship Id="rId53" Type="http://schemas.openxmlformats.org/officeDocument/2006/relationships/hyperlink" Target="http://www.chihuahua.com.mx/Transparencia" TargetMode="External"/><Relationship Id="rId54" Type="http://schemas.openxmlformats.org/officeDocument/2006/relationships/hyperlink" Target="http://appsh.chihuahua.gob.mx/transparencia/?doc=/egresos/POA2017SH.pdf" TargetMode="External"/><Relationship Id="rId55" Type="http://schemas.openxmlformats.org/officeDocument/2006/relationships/hyperlink" Target="http://appsh.chihuahua.gob.mx/transparencia/?doc=/egresos/POA2017SH.pdf" TargetMode="External"/><Relationship Id="rId56" Type="http://schemas.openxmlformats.org/officeDocument/2006/relationships/hyperlink" Target="http://appsh.chihuahua.gob.mx/transparencia/?doc=/egresos/actastsge.pdf" TargetMode="External"/><Relationship Id="rId57" Type="http://schemas.openxmlformats.org/officeDocument/2006/relationships/hyperlink" Target="http://appsh.chihuahua.gob.mx/transparencia/?doc=/egresos/351-2017.pdf" TargetMode="External"/><Relationship Id="rId58" Type="http://schemas.openxmlformats.org/officeDocument/2006/relationships/hyperlink" Target="http://www.chihuahua.com.mx/Transparencia" TargetMode="External"/><Relationship Id="rId59" Type="http://schemas.openxmlformats.org/officeDocument/2006/relationships/hyperlink" Target="http://appsh.chihuahua.gob.mx/transparencia/?doc=/egresos/POA2017SH.pdf" TargetMode="External"/><Relationship Id="rId60" Type="http://schemas.openxmlformats.org/officeDocument/2006/relationships/hyperlink" Target="http://appsh.chihuahua.gob.mx/transparencia/?doc=/egresos/POA2017SH.pdf" TargetMode="External"/><Relationship Id="rId61" Type="http://schemas.openxmlformats.org/officeDocument/2006/relationships/hyperlink" Target="http://appsh.chihuahua.gob.mx/transparencia/?doc=/egresos/actastsge.pdf" TargetMode="External"/><Relationship Id="rId62" Type="http://schemas.openxmlformats.org/officeDocument/2006/relationships/hyperlink" Target="http://appsh.chihuahua.gob.mx/transparencia/?doc=/egresos/354-2017.pdf" TargetMode="External"/><Relationship Id="rId63" Type="http://schemas.openxmlformats.org/officeDocument/2006/relationships/hyperlink" Target="http://www.chihuahua.com.mx/Transparencia" TargetMode="External"/><Relationship Id="rId64" Type="http://schemas.openxmlformats.org/officeDocument/2006/relationships/hyperlink" Target="http://appsh.chihuahua.gob.mx/transparencia/?doc=/egresos/POA2017SH.pdf" TargetMode="External"/><Relationship Id="rId65" Type="http://schemas.openxmlformats.org/officeDocument/2006/relationships/hyperlink" Target="http://appsh.chihuahua.gob.mx/transparencia/?doc=/egresos/POA2017SH.pdf" TargetMode="External"/><Relationship Id="rId66" Type="http://schemas.openxmlformats.org/officeDocument/2006/relationships/hyperlink" Target="http://appsh.chihuahua.gob.mx/transparencia/?doc=/egresos/actastsge.pdf" TargetMode="External"/><Relationship Id="rId67" Type="http://schemas.openxmlformats.org/officeDocument/2006/relationships/hyperlink" Target="http://appsh.chihuahua.gob.mx/transparencia/?doc=/egresos/4067-4069-2017-2017.pdf" TargetMode="External"/><Relationship Id="rId68" Type="http://schemas.openxmlformats.org/officeDocument/2006/relationships/hyperlink" Target="http://www.chihuahua.com.mx/Transparencia" TargetMode="External"/><Relationship Id="rId69" Type="http://schemas.openxmlformats.org/officeDocument/2006/relationships/hyperlink" Target="http://appsh.chihuahua.gob.mx/transparencia/?doc=/egresos/POA2017SH.pdf" TargetMode="External"/><Relationship Id="rId70" Type="http://schemas.openxmlformats.org/officeDocument/2006/relationships/hyperlink" Target="http://appsh.chihuahua.gob.mx/transparencia/?doc=/egresos/POA2017SH.pdf" TargetMode="External"/><Relationship Id="rId71" Type="http://schemas.openxmlformats.org/officeDocument/2006/relationships/hyperlink" Target="http://appsh.chihuahua.gob.mx/transparencia/?doc=/egresos/actastsge.pdf" TargetMode="External"/><Relationship Id="rId72" Type="http://schemas.openxmlformats.org/officeDocument/2006/relationships/hyperlink" Target="http://appsh.chihuahua.gob.mx/transparencia/?doc=/egresos/4067-4069-2017-2017.pdf" TargetMode="External"/><Relationship Id="rId73" Type="http://schemas.openxmlformats.org/officeDocument/2006/relationships/hyperlink" Target="http://www.chihuahua.com.mx/Transparencia" TargetMode="External"/><Relationship Id="rId74" Type="http://schemas.openxmlformats.org/officeDocument/2006/relationships/hyperlink" Target="http://appsh.chihuahua.gob.mx/transparencia/?doc=/egresos/POA2017SH.pdf" TargetMode="External"/><Relationship Id="rId75" Type="http://schemas.openxmlformats.org/officeDocument/2006/relationships/hyperlink" Target="http://appsh.chihuahua.gob.mx/transparencia/?doc=/egresos/POA2017SH.pdf" TargetMode="External"/><Relationship Id="rId76" Type="http://schemas.openxmlformats.org/officeDocument/2006/relationships/hyperlink" Target="http://appsh.chihuahua.gob.mx/transparencia/?doc=/egresos/actastsge.pdf" TargetMode="External"/><Relationship Id="rId77" Type="http://schemas.openxmlformats.org/officeDocument/2006/relationships/hyperlink" Target="http://appsh.chihuahua.gob.mx/transparencia/?doc=/egresos/328-2017.pdf" TargetMode="External"/><Relationship Id="rId78" Type="http://schemas.openxmlformats.org/officeDocument/2006/relationships/hyperlink" Target="http://www.chihuahua.com.mx/Transparencia" TargetMode="External"/><Relationship Id="rId79" Type="http://schemas.openxmlformats.org/officeDocument/2006/relationships/hyperlink" Target="http://appsh.chihuahua.gob.mx/transparencia/?doc=/egresos/POA2017SH.pdf" TargetMode="External"/><Relationship Id="rId80" Type="http://schemas.openxmlformats.org/officeDocument/2006/relationships/hyperlink" Target="http://appsh.chihuahua.gob.mx/transparencia/?doc=/egresos/POA2017SH.pdf" TargetMode="External"/><Relationship Id="rId81" Type="http://schemas.openxmlformats.org/officeDocument/2006/relationships/hyperlink" Target="http://appsh.chihuahua.gob.mx/transparencia/?doc=/egresos/actastsge.pdf" TargetMode="External"/><Relationship Id="rId82" Type="http://schemas.openxmlformats.org/officeDocument/2006/relationships/hyperlink" Target="http://appsh.chihuahua.gob.mx/transparencia/?doc=/egresos/328-2017.pdf" TargetMode="External"/><Relationship Id="rId83" Type="http://schemas.openxmlformats.org/officeDocument/2006/relationships/hyperlink" Target="http://www.chihuahua.com.mx/Transparencia" TargetMode="External"/><Relationship Id="rId84" Type="http://schemas.openxmlformats.org/officeDocument/2006/relationships/hyperlink" Target="http://appsh.chihuahua.gob.mx/transparencia/?doc=/egresos/POA2017SH.pdf" TargetMode="External"/><Relationship Id="rId85" Type="http://schemas.openxmlformats.org/officeDocument/2006/relationships/hyperlink" Target="http://appsh.chihuahua.gob.mx/transparencia/?doc=/egresos/POA2017SH.pdf" TargetMode="External"/><Relationship Id="rId86" Type="http://schemas.openxmlformats.org/officeDocument/2006/relationships/hyperlink" Target="http://appsh.chihuahua.gob.mx/transparencia/?doc=/egresos/actastsge.pdf" TargetMode="External"/><Relationship Id="rId87" Type="http://schemas.openxmlformats.org/officeDocument/2006/relationships/hyperlink" Target="http://appsh.chihuahua.gob.mx/transparencia/?doc=/egresos/0292-2017.pdf" TargetMode="External"/><Relationship Id="rId88" Type="http://schemas.openxmlformats.org/officeDocument/2006/relationships/hyperlink" Target="http://www.chihuahua.com.mx/Transparencia" TargetMode="External"/><Relationship Id="rId89" Type="http://schemas.openxmlformats.org/officeDocument/2006/relationships/hyperlink" Target="http://appsh.chihuahua.gob.mx/transparencia/?doc=/egresos/POA2017SH.pdf" TargetMode="External"/><Relationship Id="rId90" Type="http://schemas.openxmlformats.org/officeDocument/2006/relationships/hyperlink" Target="http://appsh.chihuahua.gob.mx/transparencia/?doc=/egresos/POA2017SH.pdf" TargetMode="External"/><Relationship Id="rId91" Type="http://schemas.openxmlformats.org/officeDocument/2006/relationships/hyperlink" Target="http://appsh.chihuahua.gob.mx/transparencia/?doc=/egresos/actastsge.pdf" TargetMode="External"/><Relationship Id="rId92" Type="http://schemas.openxmlformats.org/officeDocument/2006/relationships/hyperlink" Target="http://appsh.chihuahua.gob.mx/transparencia/?doc=/egresos/0292-2017.pdf" TargetMode="External"/><Relationship Id="rId93" Type="http://schemas.openxmlformats.org/officeDocument/2006/relationships/hyperlink" Target="http://www.chihuahua.com.mx/Transparencia" TargetMode="External"/><Relationship Id="rId94" Type="http://schemas.openxmlformats.org/officeDocument/2006/relationships/hyperlink" Target="http://appsh.chihuahua.gob.mx/transparencia/?doc=/egresos/POA2017SH.pdf" TargetMode="External"/><Relationship Id="rId95" Type="http://schemas.openxmlformats.org/officeDocument/2006/relationships/hyperlink" Target="http://appsh.chihuahua.gob.mx/transparencia/?doc=/egresos/POA2017SH.pdf" TargetMode="External"/><Relationship Id="rId96" Type="http://schemas.openxmlformats.org/officeDocument/2006/relationships/hyperlink" Target="http://appsh.chihuahua.gob.mx/transparencia/?doc=/egresos/actastsge.pdf" TargetMode="External"/><Relationship Id="rId97" Type="http://schemas.openxmlformats.org/officeDocument/2006/relationships/hyperlink" Target="http://appsh.chihuahua.gob.mx/transparencia/?doc=/egresos/0287-2017.pdf" TargetMode="External"/><Relationship Id="rId98" Type="http://schemas.openxmlformats.org/officeDocument/2006/relationships/hyperlink" Target="http://www.chihuahua.com.mx/Transparencia" TargetMode="External"/><Relationship Id="rId99" Type="http://schemas.openxmlformats.org/officeDocument/2006/relationships/hyperlink" Target="http://appsh.chihuahua.gob.mx/transparencia/?doc=/egresos/POA2017SH.pdf" TargetMode="External"/><Relationship Id="rId100" Type="http://schemas.openxmlformats.org/officeDocument/2006/relationships/hyperlink" Target="http://appsh.chihuahua.gob.mx/transparencia/?doc=/egresos/POA2017SH.pdf" TargetMode="External"/><Relationship Id="rId101" Type="http://schemas.openxmlformats.org/officeDocument/2006/relationships/hyperlink" Target="http://appsh.chihuahua.gob.mx/transparencia/?doc=/egresos/actastsge.pdf" TargetMode="External"/><Relationship Id="rId102" Type="http://schemas.openxmlformats.org/officeDocument/2006/relationships/hyperlink" Target="http://appsh.chihuahua.gob.mx/transparencia/?doc=/egresos/0372-2017.pdf" TargetMode="External"/><Relationship Id="rId103" Type="http://schemas.openxmlformats.org/officeDocument/2006/relationships/hyperlink" Target="http://www.chihuahua.com.mx/Transparencia" TargetMode="External"/><Relationship Id="rId104" Type="http://schemas.openxmlformats.org/officeDocument/2006/relationships/hyperlink" Target="http://appsh.chihuahua.gob.mx/transparencia/?doc=/egresos/POA2017SH.pdf" TargetMode="External"/><Relationship Id="rId105" Type="http://schemas.openxmlformats.org/officeDocument/2006/relationships/hyperlink" Target="http://appsh.chihuahua.gob.mx/transparencia/?doc=/egresos/POA2017SH.pdf" TargetMode="External"/><Relationship Id="rId106" Type="http://schemas.openxmlformats.org/officeDocument/2006/relationships/hyperlink" Target="http://appsh.chihuahua.gob.mx/transparencia/?doc=/egresos/actastsge.pdf" TargetMode="External"/><Relationship Id="rId107" Type="http://schemas.openxmlformats.org/officeDocument/2006/relationships/hyperlink" Target="http://appsh.chihuahua.gob.mx/transparencia/?doc=/egresos/0372-2017.pdf" TargetMode="External"/><Relationship Id="rId108" Type="http://schemas.openxmlformats.org/officeDocument/2006/relationships/hyperlink" Target="http://www.chihuahua.com.mx/Transparencia" TargetMode="External"/><Relationship Id="rId109" Type="http://schemas.openxmlformats.org/officeDocument/2006/relationships/hyperlink" Target="http://appsh.chihuahua.gob.mx/transparencia/?doc=/egresos/POA2017SH.pdf" TargetMode="External"/><Relationship Id="rId110" Type="http://schemas.openxmlformats.org/officeDocument/2006/relationships/hyperlink" Target="http://appsh.chihuahua.gob.mx/transparencia/?doc=/egresos/POA2017SH.pdf" TargetMode="External"/><Relationship Id="rId111" Type="http://schemas.openxmlformats.org/officeDocument/2006/relationships/hyperlink" Target="http://appsh.chihuahua.gob.mx/transparencia/?doc=/egresos/actastsge.pdf" TargetMode="External"/><Relationship Id="rId112" Type="http://schemas.openxmlformats.org/officeDocument/2006/relationships/hyperlink" Target="http://appsh.chihuahua.gob.mx/transparencia/?doc=/egresos/303-2017.pdf" TargetMode="External"/><Relationship Id="rId113" Type="http://schemas.openxmlformats.org/officeDocument/2006/relationships/hyperlink" Target="http://www.chihuahua.com.mx/Transparencia" TargetMode="External"/><Relationship Id="rId114" Type="http://schemas.openxmlformats.org/officeDocument/2006/relationships/hyperlink" Target="http://appsh.chihuahua.gob.mx/transparencia/?doc=/egresos/POA2017SH.pdf" TargetMode="External"/><Relationship Id="rId115" Type="http://schemas.openxmlformats.org/officeDocument/2006/relationships/hyperlink" Target="http://appsh.chihuahua.gob.mx/transparencia/?doc=/egresos/POA2017SH.pdf" TargetMode="External"/><Relationship Id="rId116" Type="http://schemas.openxmlformats.org/officeDocument/2006/relationships/hyperlink" Target="http://appsh.chihuahua.gob.mx/transparencia/?doc=/egresos/actastsge.pdf" TargetMode="External"/><Relationship Id="rId117" Type="http://schemas.openxmlformats.org/officeDocument/2006/relationships/hyperlink" Target="http://appsh.chihuahua.gob.mx/transparencia/?doc=/egresos/0340-2017.pdf" TargetMode="External"/><Relationship Id="rId118" Type="http://schemas.openxmlformats.org/officeDocument/2006/relationships/hyperlink" Target="http://www.chihuahua.com.mx/Transparencia" TargetMode="External"/><Relationship Id="rId119" Type="http://schemas.openxmlformats.org/officeDocument/2006/relationships/hyperlink" Target="http://appsh.chihuahua.gob.mx/transparencia/?doc=/egresos/POA2017SH.pdf" TargetMode="External"/><Relationship Id="rId120" Type="http://schemas.openxmlformats.org/officeDocument/2006/relationships/hyperlink" Target="http://appsh.chihuahua.gob.mx/transparencia/?doc=/egresos/POA2017SH.pdf" TargetMode="External"/><Relationship Id="rId121" Type="http://schemas.openxmlformats.org/officeDocument/2006/relationships/hyperlink" Target="http://appsh.chihuahua.gob.mx/transparencia/?doc=/egresos/actastsge.pdf" TargetMode="External"/><Relationship Id="rId122" Type="http://schemas.openxmlformats.org/officeDocument/2006/relationships/hyperlink" Target="http://appsh.chihuahua.gob.mx/transparencia/?doc=/egresos/124-2017.pdf" TargetMode="External"/><Relationship Id="rId123" Type="http://schemas.openxmlformats.org/officeDocument/2006/relationships/hyperlink" Target="http://www.chihuahua.com.mx/Transparencia" TargetMode="External"/><Relationship Id="rId124" Type="http://schemas.openxmlformats.org/officeDocument/2006/relationships/hyperlink" Target="http://appsh.chihuahua.gob.mx/transparencia/?doc=/egresos/POA2017SH.pdf" TargetMode="External"/><Relationship Id="rId125" Type="http://schemas.openxmlformats.org/officeDocument/2006/relationships/hyperlink" Target="http://appsh.chihuahua.gob.mx/transparencia/?doc=/egresos/POA2017SH.pdf" TargetMode="External"/><Relationship Id="rId126" Type="http://schemas.openxmlformats.org/officeDocument/2006/relationships/hyperlink" Target="http://appsh.chihuahua.gob.mx/transparencia/?doc=/egresos/actastsge.pdf" TargetMode="External"/><Relationship Id="rId127" Type="http://schemas.openxmlformats.org/officeDocument/2006/relationships/hyperlink" Target="http://appsh.chihuahua.gob.mx/transparencia/?doc=/egresos/121-2017.pdf" TargetMode="External"/><Relationship Id="rId128" Type="http://schemas.openxmlformats.org/officeDocument/2006/relationships/hyperlink" Target="http://www.chihuahua.com.mx/Transparencia" TargetMode="External"/><Relationship Id="rId129" Type="http://schemas.openxmlformats.org/officeDocument/2006/relationships/hyperlink" Target="http://appsh.chihuahua.gob.mx/transparencia/?doc=/egresos/POA2017SH.pdf" TargetMode="External"/><Relationship Id="rId130" Type="http://schemas.openxmlformats.org/officeDocument/2006/relationships/hyperlink" Target="http://appsh.chihuahua.gob.mx/transparencia/?doc=/egresos/POA2017SH.pdf" TargetMode="External"/><Relationship Id="rId131" Type="http://schemas.openxmlformats.org/officeDocument/2006/relationships/hyperlink" Target="http://appsh.chihuahua.gob.mx/transparencia/?doc=/egresos/actastsge.pdf" TargetMode="External"/><Relationship Id="rId132" Type="http://schemas.openxmlformats.org/officeDocument/2006/relationships/hyperlink" Target="http://appsh.chihuahua.gob.mx/transparencia/?doc=/egresos/122-2017.pdf" TargetMode="External"/><Relationship Id="rId133" Type="http://schemas.openxmlformats.org/officeDocument/2006/relationships/hyperlink" Target="http://www.chihuahua.com.mx/Transparencia" TargetMode="External"/><Relationship Id="rId134" Type="http://schemas.openxmlformats.org/officeDocument/2006/relationships/hyperlink" Target="http://appsh.chihuahua.gob.mx/transparencia/?doc=/egresos/POA2017SH.pdf" TargetMode="External"/><Relationship Id="rId135" Type="http://schemas.openxmlformats.org/officeDocument/2006/relationships/hyperlink" Target="http://appsh.chihuahua.gob.mx/transparencia/?doc=/egresos/POA2017SH.pdf" TargetMode="External"/><Relationship Id="rId136" Type="http://schemas.openxmlformats.org/officeDocument/2006/relationships/hyperlink" Target="http://appsh.chihuahua.gob.mx/transparencia/?doc=/egresos/actastsge.pdf" TargetMode="External"/><Relationship Id="rId137" Type="http://schemas.openxmlformats.org/officeDocument/2006/relationships/hyperlink" Target="http://appsh.chihuahua.gob.mx/transparencia/?doc=/egresos/879-2017.pdf" TargetMode="External"/><Relationship Id="rId138" Type="http://schemas.openxmlformats.org/officeDocument/2006/relationships/hyperlink" Target="http://www.chihuahua.com.mx/Transparencia" TargetMode="External"/><Relationship Id="rId139" Type="http://schemas.openxmlformats.org/officeDocument/2006/relationships/hyperlink" Target="http://appsh.chihuahua.gob.mx/transparencia/?doc=/egresos/POA2017SH.pdf" TargetMode="External"/><Relationship Id="rId140" Type="http://schemas.openxmlformats.org/officeDocument/2006/relationships/hyperlink" Target="http://appsh.chihuahua.gob.mx/transparencia/?doc=/egresos/POA2017SH.pdf" TargetMode="External"/><Relationship Id="rId141" Type="http://schemas.openxmlformats.org/officeDocument/2006/relationships/hyperlink" Target="http://appsh.chihuahua.gob.mx/transparencia/?doc=/egresos/actastsge.pdf" TargetMode="External"/><Relationship Id="rId142" Type="http://schemas.openxmlformats.org/officeDocument/2006/relationships/hyperlink" Target="http://appsh.chihuahua.gob.mx/transparencia/?doc=/egresos/908-2017.pdf" TargetMode="External"/><Relationship Id="rId143" Type="http://schemas.openxmlformats.org/officeDocument/2006/relationships/hyperlink" Target="http://www.chihuahua.com.mx/Transparencia" TargetMode="External"/><Relationship Id="rId144" Type="http://schemas.openxmlformats.org/officeDocument/2006/relationships/hyperlink" Target="http://appsh.chihuahua.gob.mx/transparencia/?doc=/egresos/POA2017SH.pdf" TargetMode="External"/><Relationship Id="rId145" Type="http://schemas.openxmlformats.org/officeDocument/2006/relationships/hyperlink" Target="http://appsh.chihuahua.gob.mx/transparencia/?doc=/egresos/POA2017SH.pdf" TargetMode="External"/><Relationship Id="rId146" Type="http://schemas.openxmlformats.org/officeDocument/2006/relationships/hyperlink" Target="http://appsh.chihuahua.gob.mx/transparencia/?doc=/egresos/actastsge.pdf" TargetMode="External"/><Relationship Id="rId147" Type="http://schemas.openxmlformats.org/officeDocument/2006/relationships/hyperlink" Target="http://appsh.chihuahua.gob.mx/transparencia/?doc=/egresos/895-2017.pdf" TargetMode="External"/><Relationship Id="rId148" Type="http://schemas.openxmlformats.org/officeDocument/2006/relationships/hyperlink" Target="http://www.chihuahua.com.mx/Transparencia" TargetMode="External"/><Relationship Id="rId149" Type="http://schemas.openxmlformats.org/officeDocument/2006/relationships/hyperlink" Target="http://appsh.chihuahua.gob.mx/transparencia/?doc=/egresos/POA2017SH.pdf" TargetMode="External"/><Relationship Id="rId150" Type="http://schemas.openxmlformats.org/officeDocument/2006/relationships/hyperlink" Target="http://appsh.chihuahua.gob.mx/transparencia/?doc=/egresos/POA2017SH.pdf" TargetMode="External"/><Relationship Id="rId151" Type="http://schemas.openxmlformats.org/officeDocument/2006/relationships/hyperlink" Target="http://appsh.chihuahua.gob.mx/transparencia/?doc=/egresos/actastsge.pdf" TargetMode="External"/><Relationship Id="rId152" Type="http://schemas.openxmlformats.org/officeDocument/2006/relationships/hyperlink" Target="http://appsh.chihuahua.gob.mx/transparencia/?doc=/egresos/1086-2017.pdf" TargetMode="External"/><Relationship Id="rId153" Type="http://schemas.openxmlformats.org/officeDocument/2006/relationships/hyperlink" Target="http://www.chihuahua.com.mx/Transparencia" TargetMode="External"/><Relationship Id="rId154" Type="http://schemas.openxmlformats.org/officeDocument/2006/relationships/hyperlink" Target="http://appsh.chihuahua.gob.mx/transparencia/?doc=/egresos/POA2017SH.pdf" TargetMode="External"/><Relationship Id="rId155" Type="http://schemas.openxmlformats.org/officeDocument/2006/relationships/hyperlink" Target="http://appsh.chihuahua.gob.mx/transparencia/?doc=/egresos/POA2017SH.pdf" TargetMode="External"/><Relationship Id="rId156" Type="http://schemas.openxmlformats.org/officeDocument/2006/relationships/hyperlink" Target="http://appsh.chihuahua.gob.mx/transparencia/?doc=/egresos/actastsge.pdf" TargetMode="External"/><Relationship Id="rId157" Type="http://schemas.openxmlformats.org/officeDocument/2006/relationships/hyperlink" Target="http://appsh.chihuahua.gob.mx/transparencia/?doc=/egresos/1078-2017.pdf" TargetMode="External"/><Relationship Id="rId158" Type="http://schemas.openxmlformats.org/officeDocument/2006/relationships/hyperlink" Target="http://www.chihuahua.com.mx/Transparencia" TargetMode="External"/><Relationship Id="rId159" Type="http://schemas.openxmlformats.org/officeDocument/2006/relationships/hyperlink" Target="http://appsh.chihuahua.gob.mx/transparencia/?doc=/egresos/POA2017SH.pdf" TargetMode="External"/><Relationship Id="rId160" Type="http://schemas.openxmlformats.org/officeDocument/2006/relationships/hyperlink" Target="http://appsh.chihuahua.gob.mx/transparencia/?doc=/egresos/POA2017SH.pdf" TargetMode="External"/><Relationship Id="rId161" Type="http://schemas.openxmlformats.org/officeDocument/2006/relationships/hyperlink" Target="http://appsh.chihuahua.gob.mx/transparencia/?doc=/egresos/actastsge.pdf" TargetMode="External"/><Relationship Id="rId162" Type="http://schemas.openxmlformats.org/officeDocument/2006/relationships/hyperlink" Target="http://appsh.chihuahua.gob.mx/transparencia/?doc=/egresos/1019-2017.pdf" TargetMode="External"/><Relationship Id="rId163" Type="http://schemas.openxmlformats.org/officeDocument/2006/relationships/hyperlink" Target="http://www.chihuahua.com.mx/Transparencia" TargetMode="External"/><Relationship Id="rId164" Type="http://schemas.openxmlformats.org/officeDocument/2006/relationships/hyperlink" Target="http://appsh.chihuahua.gob.mx/transparencia/?doc=/egresos/POA2017SH.pdf" TargetMode="External"/><Relationship Id="rId165" Type="http://schemas.openxmlformats.org/officeDocument/2006/relationships/hyperlink" Target="http://appsh.chihuahua.gob.mx/transparencia/?doc=/egresos/POA2017SH.pdf" TargetMode="External"/><Relationship Id="rId166" Type="http://schemas.openxmlformats.org/officeDocument/2006/relationships/hyperlink" Target="http://appsh.chihuahua.gob.mx/transparencia/?doc=/egresos/actastsge.pdf" TargetMode="External"/><Relationship Id="rId167" Type="http://schemas.openxmlformats.org/officeDocument/2006/relationships/hyperlink" Target="http://appsh.chihuahua.gob.mx/transparencia/?doc=/egresos/1018-2017.pdf" TargetMode="External"/><Relationship Id="rId168" Type="http://schemas.openxmlformats.org/officeDocument/2006/relationships/hyperlink" Target="http://www.chihuahua.com.mx/Transparencia" TargetMode="External"/><Relationship Id="rId169" Type="http://schemas.openxmlformats.org/officeDocument/2006/relationships/hyperlink" Target="http://appsh.chihuahua.gob.mx/transparencia/?doc=/egresos/POA2017SH.pdf" TargetMode="External"/><Relationship Id="rId170" Type="http://schemas.openxmlformats.org/officeDocument/2006/relationships/hyperlink" Target="http://appsh.chihuahua.gob.mx/transparencia/?doc=/egresos/POA2017SH.pdf" TargetMode="External"/><Relationship Id="rId171" Type="http://schemas.openxmlformats.org/officeDocument/2006/relationships/hyperlink" Target="http://appsh.chihuahua.gob.mx/transparencia/?doc=/egresos/actastsge.pdf" TargetMode="External"/><Relationship Id="rId172" Type="http://schemas.openxmlformats.org/officeDocument/2006/relationships/hyperlink" Target="http://appsh.chihuahua.gob.mx/transparencia/?doc=/egresos/1050-2017.pdf" TargetMode="External"/><Relationship Id="rId173" Type="http://schemas.openxmlformats.org/officeDocument/2006/relationships/hyperlink" Target="http://www.chihuahua.com.mx/Transparencia" TargetMode="External"/><Relationship Id="rId174" Type="http://schemas.openxmlformats.org/officeDocument/2006/relationships/hyperlink" Target="http://appsh.chihuahua.gob.mx/transparencia/?doc=/egresos/POA2017SH.pdf" TargetMode="External"/><Relationship Id="rId175" Type="http://schemas.openxmlformats.org/officeDocument/2006/relationships/hyperlink" Target="http://appsh.chihuahua.gob.mx/transparencia/?doc=/egresos/POA2017SH.pdf" TargetMode="External"/><Relationship Id="rId176" Type="http://schemas.openxmlformats.org/officeDocument/2006/relationships/hyperlink" Target="http://appsh.chihuahua.gob.mx/transparencia/?doc=/egresos/actastsge.pdf" TargetMode="External"/><Relationship Id="rId177" Type="http://schemas.openxmlformats.org/officeDocument/2006/relationships/hyperlink" Target="http://appsh.chihuahua.gob.mx/transparencia/?doc=/egresos/1052-2017.pdf" TargetMode="External"/><Relationship Id="rId178" Type="http://schemas.openxmlformats.org/officeDocument/2006/relationships/hyperlink" Target="http://www.chihuahua.com.mx/Transparencia" TargetMode="External"/><Relationship Id="rId179" Type="http://schemas.openxmlformats.org/officeDocument/2006/relationships/hyperlink" Target="http://appsh.chihuahua.gob.mx/transparencia/?doc=/egresos/POA2017SH.pdf" TargetMode="External"/><Relationship Id="rId180" Type="http://schemas.openxmlformats.org/officeDocument/2006/relationships/hyperlink" Target="http://appsh.chihuahua.gob.mx/transparencia/?doc=/egresos/POA2017SH.pdf" TargetMode="External"/><Relationship Id="rId181" Type="http://schemas.openxmlformats.org/officeDocument/2006/relationships/hyperlink" Target="http://appsh.chihuahua.gob.mx/transparencia/?doc=/egresos/actastsge.pdf" TargetMode="External"/><Relationship Id="rId182" Type="http://schemas.openxmlformats.org/officeDocument/2006/relationships/hyperlink" Target="http://appsh.chihuahua.gob.mx/transparencia/?doc=/egresos/1338-2017.pdf" TargetMode="External"/><Relationship Id="rId183" Type="http://schemas.openxmlformats.org/officeDocument/2006/relationships/hyperlink" Target="http://www.chihuahua.com.mx/Transparencia" TargetMode="External"/><Relationship Id="rId184" Type="http://schemas.openxmlformats.org/officeDocument/2006/relationships/hyperlink" Target="http://appsh.chihuahua.gob.mx/transparencia/?doc=/egresos/POA2017SH.pdf" TargetMode="External"/><Relationship Id="rId185" Type="http://schemas.openxmlformats.org/officeDocument/2006/relationships/hyperlink" Target="http://appsh.chihuahua.gob.mx/transparencia/?doc=/egresos/POA2017SH.pdf" TargetMode="External"/><Relationship Id="rId186" Type="http://schemas.openxmlformats.org/officeDocument/2006/relationships/hyperlink" Target="http://appsh.chihuahua.gob.mx/transparencia/?doc=/egresos/actastsge.pdf" TargetMode="External"/><Relationship Id="rId187" Type="http://schemas.openxmlformats.org/officeDocument/2006/relationships/hyperlink" Target="http://appsh.chihuahua.gob.mx/transparencia/?doc=/egresos/1017-2017.pdf" TargetMode="External"/><Relationship Id="rId188" Type="http://schemas.openxmlformats.org/officeDocument/2006/relationships/hyperlink" Target="http://www.chihuahua.com.mx/Transparencia" TargetMode="External"/><Relationship Id="rId189" Type="http://schemas.openxmlformats.org/officeDocument/2006/relationships/hyperlink" Target="http://appsh.chihuahua.gob.mx/transparencia/?doc=/egresos/POA2017SH.pdf" TargetMode="External"/><Relationship Id="rId190" Type="http://schemas.openxmlformats.org/officeDocument/2006/relationships/hyperlink" Target="http://appsh.chihuahua.gob.mx/transparencia/?doc=/egresos/POA2017SH.pdf" TargetMode="External"/><Relationship Id="rId191" Type="http://schemas.openxmlformats.org/officeDocument/2006/relationships/hyperlink" Target="http://appsh.chihuahua.gob.mx/transparencia/?doc=/egresos/actastsge.pdf" TargetMode="External"/><Relationship Id="rId192" Type="http://schemas.openxmlformats.org/officeDocument/2006/relationships/hyperlink" Target="http://appsh.chihuahua.gob.mx/transparencia/?doc=/egresos/1051-2017.pdf" TargetMode="External"/><Relationship Id="rId193" Type="http://schemas.openxmlformats.org/officeDocument/2006/relationships/hyperlink" Target="http://www.chihuahua.com.mx/Transparencia" TargetMode="External"/><Relationship Id="rId194" Type="http://schemas.openxmlformats.org/officeDocument/2006/relationships/hyperlink" Target="http://appsh.chihuahua.gob.mx/transparencia/?doc=/egresos/POA2017SH.pdf" TargetMode="External"/><Relationship Id="rId195" Type="http://schemas.openxmlformats.org/officeDocument/2006/relationships/hyperlink" Target="http://appsh.chihuahua.gob.mx/transparencia/?doc=/egresos/POA2017SH.pdf" TargetMode="External"/><Relationship Id="rId196" Type="http://schemas.openxmlformats.org/officeDocument/2006/relationships/hyperlink" Target="http://appsh.chihuahua.gob.mx/transparencia/?doc=/egresos/actastsge.pdf" TargetMode="External"/><Relationship Id="rId197" Type="http://schemas.openxmlformats.org/officeDocument/2006/relationships/hyperlink" Target="http://appsh.chihuahua.gob.mx/transparencia/?doc=/egresos/1020-2017.pdf" TargetMode="External"/><Relationship Id="rId198" Type="http://schemas.openxmlformats.org/officeDocument/2006/relationships/hyperlink" Target="http://www.chihuahua.com.mx/Transparencia" TargetMode="External"/><Relationship Id="rId199" Type="http://schemas.openxmlformats.org/officeDocument/2006/relationships/hyperlink" Target="http://appsh.chihuahua.gob.mx/transparencia/?doc=/egresos/POA2017SH.pdf" TargetMode="External"/><Relationship Id="rId200" Type="http://schemas.openxmlformats.org/officeDocument/2006/relationships/hyperlink" Target="http://appsh.chihuahua.gob.mx/transparencia/?doc=/egresos/POA2017SH.pdf" TargetMode="External"/><Relationship Id="rId201" Type="http://schemas.openxmlformats.org/officeDocument/2006/relationships/hyperlink" Target="http://appsh.chihuahua.gob.mx/transparencia/?doc=/egresos/actastsge.pdf" TargetMode="External"/><Relationship Id="rId202" Type="http://schemas.openxmlformats.org/officeDocument/2006/relationships/hyperlink" Target="http://appsh.chihuahua.gob.mx/transparencia/?doc=/egresos/1337-2017.pdf" TargetMode="External"/><Relationship Id="rId203" Type="http://schemas.openxmlformats.org/officeDocument/2006/relationships/hyperlink" Target="http://www.chihuahua.com.mx/Transparencia" TargetMode="External"/><Relationship Id="rId204" Type="http://schemas.openxmlformats.org/officeDocument/2006/relationships/hyperlink" Target="http://appsh.chihuahua.gob.mx/transparencia/?doc=/egresos/POA2017SH.pdf" TargetMode="External"/><Relationship Id="rId205" Type="http://schemas.openxmlformats.org/officeDocument/2006/relationships/hyperlink" Target="http://appsh.chihuahua.gob.mx/transparencia/?doc=/egresos/POA2017SH.pdf" TargetMode="External"/><Relationship Id="rId206" Type="http://schemas.openxmlformats.org/officeDocument/2006/relationships/hyperlink" Target="http://appsh.chihuahua.gob.mx/transparencia/?doc=/egresos/actastsge.pdf" TargetMode="External"/><Relationship Id="rId207" Type="http://schemas.openxmlformats.org/officeDocument/2006/relationships/hyperlink" Target="http://appsh.chihuahua.gob.mx/transparencia/?doc=/egresos/1020-2017.pdf" TargetMode="External"/><Relationship Id="rId208" Type="http://schemas.openxmlformats.org/officeDocument/2006/relationships/hyperlink" Target="http://www.chihuahua.com.mx/Transparencia" TargetMode="External"/><Relationship Id="rId209" Type="http://schemas.openxmlformats.org/officeDocument/2006/relationships/hyperlink" Target="http://appsh.chihuahua.gob.mx/transparencia/?doc=/egresos/POA2017SH.pdf" TargetMode="External"/><Relationship Id="rId210" Type="http://schemas.openxmlformats.org/officeDocument/2006/relationships/hyperlink" Target="http://appsh.chihuahua.gob.mx/transparencia/?doc=/egresos/POA2017SH.pdf" TargetMode="External"/><Relationship Id="rId211" Type="http://schemas.openxmlformats.org/officeDocument/2006/relationships/hyperlink" Target="http://appsh.chihuahua.gob.mx/transparencia/?doc=/egresos/actastsge.pdf" TargetMode="External"/><Relationship Id="rId212" Type="http://schemas.openxmlformats.org/officeDocument/2006/relationships/hyperlink" Target="http://appsh.chihuahua.gob.mx/transparencia/?doc=/egresos/1339-2017.pdf" TargetMode="External"/><Relationship Id="rId213" Type="http://schemas.openxmlformats.org/officeDocument/2006/relationships/hyperlink" Target="http://www.chihuahua.com.mx/Transparencia" TargetMode="External"/><Relationship Id="rId214" Type="http://schemas.openxmlformats.org/officeDocument/2006/relationships/hyperlink" Target="http://appsh.chihuahua.gob.mx/transparencia/?doc=/egresos/POA2017SH.pdf" TargetMode="External"/><Relationship Id="rId215" Type="http://schemas.openxmlformats.org/officeDocument/2006/relationships/hyperlink" Target="http://appsh.chihuahua.gob.mx/transparencia/?doc=/egresos/POA2017SH.pdf" TargetMode="External"/><Relationship Id="rId216" Type="http://schemas.openxmlformats.org/officeDocument/2006/relationships/hyperlink" Target="http://appsh.chihuahua.gob.mx/transparencia/?doc=/egresos/actastsge.pdf" TargetMode="External"/><Relationship Id="rId217" Type="http://schemas.openxmlformats.org/officeDocument/2006/relationships/hyperlink" Target="http://appsh.chihuahua.gob.mx/transparencia/?doc=/egresos/1020-2017.pdf" TargetMode="External"/><Relationship Id="rId218" Type="http://schemas.openxmlformats.org/officeDocument/2006/relationships/hyperlink" Target="http://www.chihuahua.com.mx/Transparencia" TargetMode="External"/><Relationship Id="rId219" Type="http://schemas.openxmlformats.org/officeDocument/2006/relationships/hyperlink" Target="http://appsh.chihuahua.gob.mx/transparencia/?doc=/egresos/POA2017SH.pdf" TargetMode="External"/><Relationship Id="rId220" Type="http://schemas.openxmlformats.org/officeDocument/2006/relationships/hyperlink" Target="http://appsh.chihuahua.gob.mx/transparencia/?doc=/egresos/POA2017SH.pdf" TargetMode="External"/><Relationship Id="rId221" Type="http://schemas.openxmlformats.org/officeDocument/2006/relationships/hyperlink" Target="http://appsh.chihuahua.gob.mx/transparencia/?doc=/egresos/actastsge.pdf" TargetMode="External"/><Relationship Id="rId222" Type="http://schemas.openxmlformats.org/officeDocument/2006/relationships/hyperlink" Target="http://appsh.chihuahua.gob.mx/transparencia/?doc=/egresos/947-2017.pdf" TargetMode="External"/><Relationship Id="rId223" Type="http://schemas.openxmlformats.org/officeDocument/2006/relationships/hyperlink" Target="http://www.chihuahua.com.mx/Transparencia" TargetMode="External"/><Relationship Id="rId224" Type="http://schemas.openxmlformats.org/officeDocument/2006/relationships/hyperlink" Target="http://appsh.chihuahua.gob.mx/transparencia/?doc=/egresos/POA2017SH.pdf" TargetMode="External"/><Relationship Id="rId225" Type="http://schemas.openxmlformats.org/officeDocument/2006/relationships/hyperlink" Target="http://appsh.chihuahua.gob.mx/transparencia/?doc=/egresos/POA2017SH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true" showOutlineSymbols="true" defaultGridColor="true" view="normal" topLeftCell="M2" colorId="64" zoomScale="100" zoomScaleNormal="100" zoomScalePageLayoutView="100" workbookViewId="0">
      <pane xSplit="0" ySplit="6" topLeftCell="A36" activePane="bottomLeft" state="frozen"/>
      <selection pane="topLeft" activeCell="M2" activeCellId="0" sqref="M2"/>
      <selection pane="bottomLeft" activeCell="O9" activeCellId="0" sqref="O9:O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19.56"/>
    <col collapsed="false" customWidth="true" hidden="false" outlineLevel="0" max="3" min="3" style="1" width="34.71"/>
    <col collapsed="false" customWidth="true" hidden="false" outlineLevel="0" max="4" min="4" style="1" width="21.84"/>
    <col collapsed="false" customWidth="true" hidden="false" outlineLevel="0" max="5" min="5" style="1" width="10.85"/>
    <col collapsed="false" customWidth="true" hidden="false" outlineLevel="0" max="6" min="6" style="1" width="23.28"/>
    <col collapsed="false" customWidth="true" hidden="false" outlineLevel="0" max="7" min="7" style="1" width="26.7"/>
    <col collapsed="false" customWidth="true" hidden="false" outlineLevel="0" max="8" min="8" style="1" width="42.56"/>
    <col collapsed="false" customWidth="true" hidden="false" outlineLevel="0" max="9" min="9" style="1" width="35.7"/>
    <col collapsed="false" customWidth="true" hidden="false" outlineLevel="0" max="10" min="10" style="1" width="38.7"/>
    <col collapsed="false" customWidth="true" hidden="false" outlineLevel="0" max="11" min="11" style="1" width="41.7"/>
    <col collapsed="false" customWidth="true" hidden="false" outlineLevel="0" max="12" min="12" style="1" width="36.14"/>
    <col collapsed="false" customWidth="true" hidden="false" outlineLevel="0" max="13" min="13" style="1" width="33.14"/>
    <col collapsed="false" customWidth="true" hidden="false" outlineLevel="0" max="14" min="14" style="1" width="39.7"/>
    <col collapsed="false" customWidth="true" hidden="false" outlineLevel="0" max="15" min="15" style="1" width="17.42"/>
    <col collapsed="false" customWidth="true" hidden="false" outlineLevel="0" max="16" min="16" style="1" width="31.56"/>
    <col collapsed="false" customWidth="true" hidden="false" outlineLevel="0" max="17" min="17" style="1" width="7.14"/>
    <col collapsed="false" customWidth="true" hidden="false" outlineLevel="0" max="18" min="18" style="1" width="19.28"/>
    <col collapsed="false" customWidth="true" hidden="false" outlineLevel="0" max="19" min="19" style="1" width="7.14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11</v>
      </c>
      <c r="H4" s="1" t="s">
        <v>11</v>
      </c>
      <c r="I4" s="1" t="s">
        <v>12</v>
      </c>
      <c r="J4" s="1" t="s">
        <v>10</v>
      </c>
      <c r="K4" s="1" t="s">
        <v>10</v>
      </c>
      <c r="L4" s="1" t="s">
        <v>11</v>
      </c>
      <c r="M4" s="1" t="s">
        <v>11</v>
      </c>
      <c r="N4" s="1" t="s">
        <v>11</v>
      </c>
      <c r="O4" s="1" t="s">
        <v>8</v>
      </c>
      <c r="P4" s="1" t="s">
        <v>7</v>
      </c>
      <c r="Q4" s="1" t="s">
        <v>13</v>
      </c>
      <c r="R4" s="1" t="s">
        <v>14</v>
      </c>
      <c r="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</row>
    <row r="8" customFormat="false" ht="15" hidden="false" customHeight="false" outlineLevel="0" collapsed="false">
      <c r="A8" s="1" t="n">
        <v>2017</v>
      </c>
      <c r="B8" s="5" t="s">
        <v>55</v>
      </c>
      <c r="C8" s="6" t="n">
        <v>43007</v>
      </c>
      <c r="D8" s="7" t="s">
        <v>56</v>
      </c>
      <c r="E8" s="5" t="s">
        <v>57</v>
      </c>
      <c r="F8" s="5" t="s">
        <v>58</v>
      </c>
      <c r="G8" s="8" t="s">
        <v>59</v>
      </c>
      <c r="H8" s="8" t="s">
        <v>60</v>
      </c>
      <c r="I8" s="9" t="n">
        <v>4060</v>
      </c>
      <c r="J8" s="5" t="s">
        <v>57</v>
      </c>
      <c r="K8" s="1" t="s">
        <v>58</v>
      </c>
      <c r="L8" s="8" t="s">
        <v>61</v>
      </c>
      <c r="M8" s="10" t="s">
        <v>62</v>
      </c>
      <c r="N8" s="10" t="s">
        <v>62</v>
      </c>
      <c r="O8" s="11" t="n">
        <v>43077</v>
      </c>
      <c r="P8" s="1" t="s">
        <v>63</v>
      </c>
      <c r="Q8" s="1" t="n">
        <v>2017</v>
      </c>
      <c r="R8" s="11" t="n">
        <v>43008</v>
      </c>
      <c r="S8" s="5" t="s">
        <v>64</v>
      </c>
    </row>
    <row r="9" customFormat="false" ht="15" hidden="false" customHeight="false" outlineLevel="0" collapsed="false">
      <c r="A9" s="1" t="n">
        <v>2017</v>
      </c>
      <c r="B9" s="5" t="s">
        <v>55</v>
      </c>
      <c r="C9" s="6" t="n">
        <v>43007</v>
      </c>
      <c r="D9" s="7" t="s">
        <v>56</v>
      </c>
      <c r="E9" s="5" t="s">
        <v>57</v>
      </c>
      <c r="F9" s="5" t="s">
        <v>58</v>
      </c>
      <c r="G9" s="8" t="s">
        <v>59</v>
      </c>
      <c r="H9" s="8" t="s">
        <v>60</v>
      </c>
      <c r="I9" s="9" t="n">
        <v>4060</v>
      </c>
      <c r="J9" s="5" t="s">
        <v>57</v>
      </c>
      <c r="K9" s="1" t="s">
        <v>58</v>
      </c>
      <c r="L9" s="8" t="s">
        <v>61</v>
      </c>
      <c r="M9" s="10" t="s">
        <v>62</v>
      </c>
      <c r="N9" s="10" t="s">
        <v>62</v>
      </c>
      <c r="O9" s="11" t="n">
        <v>43077</v>
      </c>
      <c r="P9" s="1" t="s">
        <v>63</v>
      </c>
      <c r="Q9" s="1" t="n">
        <v>2017</v>
      </c>
      <c r="R9" s="11" t="n">
        <v>43008</v>
      </c>
      <c r="S9" s="5" t="s">
        <v>64</v>
      </c>
    </row>
    <row r="10" customFormat="false" ht="15" hidden="false" customHeight="false" outlineLevel="0" collapsed="false">
      <c r="A10" s="1" t="n">
        <v>2017</v>
      </c>
      <c r="B10" s="5" t="s">
        <v>55</v>
      </c>
      <c r="C10" s="6" t="n">
        <v>43007</v>
      </c>
      <c r="D10" s="7" t="s">
        <v>56</v>
      </c>
      <c r="E10" s="5" t="s">
        <v>57</v>
      </c>
      <c r="F10" s="5" t="s">
        <v>58</v>
      </c>
      <c r="G10" s="8" t="s">
        <v>59</v>
      </c>
      <c r="H10" s="8" t="s">
        <v>60</v>
      </c>
      <c r="I10" s="9" t="n">
        <v>4060</v>
      </c>
      <c r="J10" s="5" t="s">
        <v>57</v>
      </c>
      <c r="K10" s="1" t="s">
        <v>58</v>
      </c>
      <c r="L10" s="8" t="s">
        <v>61</v>
      </c>
      <c r="M10" s="10" t="s">
        <v>62</v>
      </c>
      <c r="N10" s="10" t="s">
        <v>62</v>
      </c>
      <c r="O10" s="11" t="n">
        <v>43077</v>
      </c>
      <c r="P10" s="1" t="s">
        <v>63</v>
      </c>
      <c r="Q10" s="1" t="n">
        <v>2017</v>
      </c>
      <c r="R10" s="11" t="n">
        <v>43008</v>
      </c>
      <c r="S10" s="5" t="s">
        <v>64</v>
      </c>
    </row>
    <row r="11" customFormat="false" ht="15" hidden="false" customHeight="false" outlineLevel="0" collapsed="false">
      <c r="A11" s="1" t="n">
        <v>2017</v>
      </c>
      <c r="B11" s="5" t="s">
        <v>55</v>
      </c>
      <c r="C11" s="6" t="n">
        <v>43007</v>
      </c>
      <c r="D11" s="7" t="s">
        <v>56</v>
      </c>
      <c r="E11" s="5" t="s">
        <v>57</v>
      </c>
      <c r="F11" s="5" t="s">
        <v>58</v>
      </c>
      <c r="G11" s="8" t="s">
        <v>59</v>
      </c>
      <c r="H11" s="8" t="s">
        <v>60</v>
      </c>
      <c r="I11" s="9" t="n">
        <v>4060</v>
      </c>
      <c r="J11" s="5" t="s">
        <v>57</v>
      </c>
      <c r="K11" s="1" t="s">
        <v>58</v>
      </c>
      <c r="L11" s="8" t="s">
        <v>61</v>
      </c>
      <c r="M11" s="10" t="s">
        <v>62</v>
      </c>
      <c r="N11" s="10" t="s">
        <v>62</v>
      </c>
      <c r="O11" s="11" t="n">
        <v>43077</v>
      </c>
      <c r="P11" s="1" t="s">
        <v>63</v>
      </c>
      <c r="Q11" s="1" t="n">
        <v>2017</v>
      </c>
      <c r="R11" s="11" t="n">
        <v>43008</v>
      </c>
      <c r="S11" s="5" t="s">
        <v>64</v>
      </c>
    </row>
    <row r="12" customFormat="false" ht="15" hidden="false" customHeight="false" outlineLevel="0" collapsed="false">
      <c r="A12" s="1" t="n">
        <v>2017</v>
      </c>
      <c r="B12" s="5" t="s">
        <v>55</v>
      </c>
      <c r="C12" s="6" t="n">
        <v>43007</v>
      </c>
      <c r="D12" s="7" t="s">
        <v>56</v>
      </c>
      <c r="E12" s="5" t="s">
        <v>57</v>
      </c>
      <c r="F12" s="5" t="s">
        <v>58</v>
      </c>
      <c r="G12" s="8" t="s">
        <v>59</v>
      </c>
      <c r="H12" s="8" t="s">
        <v>60</v>
      </c>
      <c r="I12" s="9" t="n">
        <v>4060</v>
      </c>
      <c r="J12" s="5" t="s">
        <v>57</v>
      </c>
      <c r="K12" s="1" t="s">
        <v>58</v>
      </c>
      <c r="L12" s="8" t="s">
        <v>61</v>
      </c>
      <c r="M12" s="10" t="s">
        <v>62</v>
      </c>
      <c r="N12" s="10" t="s">
        <v>62</v>
      </c>
      <c r="O12" s="11" t="n">
        <v>43077</v>
      </c>
      <c r="P12" s="1" t="s">
        <v>63</v>
      </c>
      <c r="Q12" s="1" t="n">
        <v>2017</v>
      </c>
      <c r="R12" s="11" t="n">
        <v>43008</v>
      </c>
      <c r="S12" s="5" t="s">
        <v>64</v>
      </c>
    </row>
    <row r="13" customFormat="false" ht="15" hidden="false" customHeight="false" outlineLevel="0" collapsed="false">
      <c r="A13" s="1" t="n">
        <v>2017</v>
      </c>
      <c r="B13" s="5" t="s">
        <v>55</v>
      </c>
      <c r="C13" s="6" t="n">
        <v>43007</v>
      </c>
      <c r="D13" s="7" t="s">
        <v>56</v>
      </c>
      <c r="E13" s="5" t="s">
        <v>57</v>
      </c>
      <c r="F13" s="5" t="s">
        <v>58</v>
      </c>
      <c r="G13" s="8" t="s">
        <v>59</v>
      </c>
      <c r="H13" s="8" t="s">
        <v>60</v>
      </c>
      <c r="I13" s="9" t="n">
        <v>4060</v>
      </c>
      <c r="J13" s="5" t="s">
        <v>57</v>
      </c>
      <c r="K13" s="1" t="s">
        <v>58</v>
      </c>
      <c r="L13" s="8" t="s">
        <v>61</v>
      </c>
      <c r="M13" s="10" t="s">
        <v>62</v>
      </c>
      <c r="N13" s="10" t="s">
        <v>62</v>
      </c>
      <c r="O13" s="11" t="n">
        <v>43077</v>
      </c>
      <c r="P13" s="1" t="s">
        <v>63</v>
      </c>
      <c r="Q13" s="1" t="n">
        <v>2017</v>
      </c>
      <c r="R13" s="11" t="n">
        <v>43008</v>
      </c>
      <c r="S13" s="5" t="s">
        <v>64</v>
      </c>
    </row>
    <row r="14" customFormat="false" ht="15" hidden="false" customHeight="false" outlineLevel="0" collapsed="false">
      <c r="A14" s="1" t="n">
        <v>2017</v>
      </c>
      <c r="B14" s="5" t="s">
        <v>55</v>
      </c>
      <c r="C14" s="6" t="n">
        <v>42935</v>
      </c>
      <c r="D14" s="7" t="s">
        <v>56</v>
      </c>
      <c r="E14" s="12" t="s">
        <v>65</v>
      </c>
      <c r="F14" s="5" t="s">
        <v>58</v>
      </c>
      <c r="G14" s="8" t="s">
        <v>59</v>
      </c>
      <c r="H14" s="8" t="s">
        <v>66</v>
      </c>
      <c r="I14" s="9" t="n">
        <v>55216</v>
      </c>
      <c r="J14" s="12" t="s">
        <v>65</v>
      </c>
      <c r="K14" s="1" t="s">
        <v>58</v>
      </c>
      <c r="L14" s="8" t="s">
        <v>61</v>
      </c>
      <c r="M14" s="10" t="s">
        <v>62</v>
      </c>
      <c r="N14" s="10" t="s">
        <v>62</v>
      </c>
      <c r="O14" s="11" t="n">
        <v>43077</v>
      </c>
      <c r="P14" s="1" t="s">
        <v>63</v>
      </c>
      <c r="Q14" s="1" t="n">
        <v>2017</v>
      </c>
      <c r="R14" s="11" t="n">
        <v>43008</v>
      </c>
      <c r="S14" s="5" t="s">
        <v>64</v>
      </c>
    </row>
    <row r="15" customFormat="false" ht="15" hidden="false" customHeight="false" outlineLevel="0" collapsed="false">
      <c r="A15" s="1" t="n">
        <v>2017</v>
      </c>
      <c r="B15" s="5" t="s">
        <v>55</v>
      </c>
      <c r="C15" s="6" t="n">
        <v>42943</v>
      </c>
      <c r="D15" s="7" t="s">
        <v>56</v>
      </c>
      <c r="E15" s="12" t="s">
        <v>67</v>
      </c>
      <c r="F15" s="5" t="s">
        <v>58</v>
      </c>
      <c r="G15" s="8" t="s">
        <v>59</v>
      </c>
      <c r="H15" s="8" t="s">
        <v>68</v>
      </c>
      <c r="I15" s="9" t="n">
        <v>6124.8</v>
      </c>
      <c r="J15" s="12" t="s">
        <v>67</v>
      </c>
      <c r="K15" s="1" t="s">
        <v>58</v>
      </c>
      <c r="L15" s="8" t="s">
        <v>61</v>
      </c>
      <c r="M15" s="10" t="s">
        <v>62</v>
      </c>
      <c r="N15" s="10" t="s">
        <v>62</v>
      </c>
      <c r="O15" s="11" t="n">
        <v>43077</v>
      </c>
      <c r="P15" s="1" t="s">
        <v>63</v>
      </c>
      <c r="Q15" s="1" t="n">
        <v>2017</v>
      </c>
      <c r="R15" s="11" t="n">
        <v>43008</v>
      </c>
      <c r="S15" s="5" t="s">
        <v>64</v>
      </c>
    </row>
    <row r="16" customFormat="false" ht="15" hidden="false" customHeight="false" outlineLevel="0" collapsed="false">
      <c r="A16" s="1" t="n">
        <v>2017</v>
      </c>
      <c r="B16" s="5" t="s">
        <v>55</v>
      </c>
      <c r="C16" s="6" t="n">
        <v>42977</v>
      </c>
      <c r="D16" s="7" t="s">
        <v>56</v>
      </c>
      <c r="E16" s="12" t="s">
        <v>67</v>
      </c>
      <c r="F16" s="5" t="s">
        <v>58</v>
      </c>
      <c r="G16" s="8" t="s">
        <v>59</v>
      </c>
      <c r="H16" s="8" t="s">
        <v>69</v>
      </c>
      <c r="I16" s="9" t="n">
        <v>6124.8</v>
      </c>
      <c r="J16" s="12" t="s">
        <v>67</v>
      </c>
      <c r="K16" s="1" t="s">
        <v>58</v>
      </c>
      <c r="L16" s="8" t="s">
        <v>61</v>
      </c>
      <c r="M16" s="10" t="s">
        <v>62</v>
      </c>
      <c r="N16" s="10" t="s">
        <v>62</v>
      </c>
      <c r="O16" s="11" t="n">
        <v>43077</v>
      </c>
      <c r="P16" s="1" t="s">
        <v>63</v>
      </c>
      <c r="Q16" s="1" t="n">
        <v>2017</v>
      </c>
      <c r="R16" s="11" t="n">
        <v>43008</v>
      </c>
      <c r="S16" s="5" t="s">
        <v>64</v>
      </c>
    </row>
    <row r="17" customFormat="false" ht="15" hidden="false" customHeight="false" outlineLevel="0" collapsed="false">
      <c r="A17" s="1" t="n">
        <v>2017</v>
      </c>
      <c r="B17" s="5" t="s">
        <v>55</v>
      </c>
      <c r="C17" s="6" t="n">
        <v>42929</v>
      </c>
      <c r="D17" s="7" t="s">
        <v>56</v>
      </c>
      <c r="E17" s="12" t="s">
        <v>70</v>
      </c>
      <c r="F17" s="5" t="s">
        <v>58</v>
      </c>
      <c r="G17" s="8" t="s">
        <v>59</v>
      </c>
      <c r="H17" s="8" t="s">
        <v>71</v>
      </c>
      <c r="I17" s="9" t="n">
        <v>6814.71</v>
      </c>
      <c r="J17" s="12" t="s">
        <v>70</v>
      </c>
      <c r="K17" s="1" t="s">
        <v>58</v>
      </c>
      <c r="L17" s="8" t="s">
        <v>61</v>
      </c>
      <c r="M17" s="10" t="s">
        <v>62</v>
      </c>
      <c r="N17" s="10" t="s">
        <v>62</v>
      </c>
      <c r="O17" s="11" t="n">
        <v>43077</v>
      </c>
      <c r="P17" s="1" t="s">
        <v>63</v>
      </c>
      <c r="Q17" s="1" t="n">
        <v>2017</v>
      </c>
      <c r="R17" s="11" t="n">
        <v>43008</v>
      </c>
      <c r="S17" s="5" t="s">
        <v>64</v>
      </c>
    </row>
    <row r="18" customFormat="false" ht="15" hidden="false" customHeight="false" outlineLevel="0" collapsed="false">
      <c r="A18" s="1" t="n">
        <v>2017</v>
      </c>
      <c r="B18" s="5" t="s">
        <v>55</v>
      </c>
      <c r="C18" s="6" t="n">
        <v>42929</v>
      </c>
      <c r="D18" s="7" t="s">
        <v>56</v>
      </c>
      <c r="E18" s="12" t="s">
        <v>72</v>
      </c>
      <c r="F18" s="5" t="s">
        <v>58</v>
      </c>
      <c r="G18" s="8" t="s">
        <v>59</v>
      </c>
      <c r="H18" s="8" t="s">
        <v>73</v>
      </c>
      <c r="I18" s="13" t="n">
        <v>6968.17</v>
      </c>
      <c r="J18" s="12" t="s">
        <v>72</v>
      </c>
      <c r="K18" s="1" t="s">
        <v>58</v>
      </c>
      <c r="L18" s="8" t="s">
        <v>61</v>
      </c>
      <c r="M18" s="10" t="s">
        <v>62</v>
      </c>
      <c r="N18" s="10" t="s">
        <v>62</v>
      </c>
      <c r="O18" s="11" t="n">
        <v>43077</v>
      </c>
      <c r="P18" s="1" t="s">
        <v>63</v>
      </c>
      <c r="Q18" s="1" t="n">
        <v>2017</v>
      </c>
      <c r="R18" s="11" t="n">
        <v>43008</v>
      </c>
      <c r="S18" s="5" t="s">
        <v>64</v>
      </c>
    </row>
    <row r="19" customFormat="false" ht="15" hidden="false" customHeight="false" outlineLevel="0" collapsed="false">
      <c r="A19" s="1" t="n">
        <v>2017</v>
      </c>
      <c r="B19" s="5" t="s">
        <v>55</v>
      </c>
      <c r="C19" s="6" t="n">
        <v>42992</v>
      </c>
      <c r="D19" s="7" t="s">
        <v>56</v>
      </c>
      <c r="E19" s="12" t="s">
        <v>74</v>
      </c>
      <c r="F19" s="5" t="s">
        <v>58</v>
      </c>
      <c r="G19" s="8" t="s">
        <v>59</v>
      </c>
      <c r="H19" s="8" t="s">
        <v>75</v>
      </c>
      <c r="I19" s="13" t="n">
        <v>6735.41</v>
      </c>
      <c r="J19" s="12" t="s">
        <v>74</v>
      </c>
      <c r="K19" s="1" t="s">
        <v>58</v>
      </c>
      <c r="L19" s="8" t="s">
        <v>61</v>
      </c>
      <c r="M19" s="10" t="s">
        <v>62</v>
      </c>
      <c r="N19" s="10" t="s">
        <v>62</v>
      </c>
      <c r="O19" s="11" t="n">
        <v>43077</v>
      </c>
      <c r="P19" s="1" t="s">
        <v>63</v>
      </c>
      <c r="Q19" s="1" t="n">
        <v>2017</v>
      </c>
      <c r="R19" s="11" t="n">
        <v>43008</v>
      </c>
      <c r="S19" s="5" t="s">
        <v>64</v>
      </c>
    </row>
    <row r="20" customFormat="false" ht="15" hidden="false" customHeight="false" outlineLevel="0" collapsed="false">
      <c r="A20" s="1" t="n">
        <v>2017</v>
      </c>
      <c r="B20" s="5" t="s">
        <v>55</v>
      </c>
      <c r="C20" s="6" t="n">
        <v>42992</v>
      </c>
      <c r="D20" s="7" t="s">
        <v>56</v>
      </c>
      <c r="E20" s="12" t="s">
        <v>76</v>
      </c>
      <c r="F20" s="5" t="s">
        <v>58</v>
      </c>
      <c r="G20" s="8" t="s">
        <v>59</v>
      </c>
      <c r="H20" s="8" t="s">
        <v>77</v>
      </c>
      <c r="I20" s="13" t="n">
        <v>5061.18</v>
      </c>
      <c r="J20" s="12" t="s">
        <v>76</v>
      </c>
      <c r="K20" s="1" t="s">
        <v>58</v>
      </c>
      <c r="L20" s="8" t="s">
        <v>61</v>
      </c>
      <c r="M20" s="10" t="s">
        <v>62</v>
      </c>
      <c r="N20" s="10" t="s">
        <v>62</v>
      </c>
      <c r="O20" s="11" t="n">
        <v>43077</v>
      </c>
      <c r="P20" s="1" t="s">
        <v>63</v>
      </c>
      <c r="Q20" s="1" t="n">
        <v>2017</v>
      </c>
      <c r="R20" s="11" t="n">
        <v>43008</v>
      </c>
      <c r="S20" s="5" t="s">
        <v>64</v>
      </c>
    </row>
    <row r="21" customFormat="false" ht="15" hidden="false" customHeight="false" outlineLevel="0" collapsed="false">
      <c r="A21" s="1" t="n">
        <v>2017</v>
      </c>
      <c r="B21" s="5" t="s">
        <v>55</v>
      </c>
      <c r="C21" s="11" t="n">
        <v>42971</v>
      </c>
      <c r="D21" s="7" t="s">
        <v>56</v>
      </c>
      <c r="E21" s="12" t="s">
        <v>78</v>
      </c>
      <c r="F21" s="5" t="s">
        <v>58</v>
      </c>
      <c r="G21" s="8" t="s">
        <v>59</v>
      </c>
      <c r="H21" s="8" t="s">
        <v>79</v>
      </c>
      <c r="I21" s="14" t="n">
        <v>6045.35</v>
      </c>
      <c r="J21" s="12" t="s">
        <v>78</v>
      </c>
      <c r="K21" s="1" t="s">
        <v>58</v>
      </c>
      <c r="L21" s="8" t="s">
        <v>61</v>
      </c>
      <c r="M21" s="10" t="s">
        <v>62</v>
      </c>
      <c r="N21" s="10" t="s">
        <v>62</v>
      </c>
      <c r="O21" s="11" t="n">
        <v>43077</v>
      </c>
      <c r="P21" s="1" t="s">
        <v>63</v>
      </c>
      <c r="Q21" s="1" t="n">
        <v>2017</v>
      </c>
      <c r="R21" s="11" t="n">
        <v>43008</v>
      </c>
      <c r="S21" s="5" t="s">
        <v>64</v>
      </c>
    </row>
    <row r="22" customFormat="false" ht="15" hidden="false" customHeight="false" outlineLevel="0" collapsed="false">
      <c r="A22" s="1" t="n">
        <v>2017</v>
      </c>
      <c r="B22" s="5" t="s">
        <v>55</v>
      </c>
      <c r="C22" s="11" t="n">
        <v>42971</v>
      </c>
      <c r="D22" s="7" t="s">
        <v>56</v>
      </c>
      <c r="E22" s="12" t="s">
        <v>80</v>
      </c>
      <c r="F22" s="5" t="s">
        <v>58</v>
      </c>
      <c r="G22" s="8" t="s">
        <v>59</v>
      </c>
      <c r="H22" s="8" t="s">
        <v>79</v>
      </c>
      <c r="I22" s="14" t="n">
        <v>3980.47</v>
      </c>
      <c r="J22" s="12" t="s">
        <v>80</v>
      </c>
      <c r="K22" s="1" t="s">
        <v>58</v>
      </c>
      <c r="L22" s="8" t="s">
        <v>61</v>
      </c>
      <c r="M22" s="10" t="s">
        <v>62</v>
      </c>
      <c r="N22" s="10" t="s">
        <v>62</v>
      </c>
      <c r="O22" s="11" t="n">
        <v>43077</v>
      </c>
      <c r="P22" s="1" t="s">
        <v>63</v>
      </c>
      <c r="Q22" s="1" t="n">
        <v>2017</v>
      </c>
      <c r="R22" s="11" t="n">
        <v>43008</v>
      </c>
      <c r="S22" s="5" t="s">
        <v>64</v>
      </c>
    </row>
    <row r="23" customFormat="false" ht="15" hidden="false" customHeight="false" outlineLevel="0" collapsed="false">
      <c r="A23" s="1" t="n">
        <v>2017</v>
      </c>
      <c r="B23" s="5" t="s">
        <v>55</v>
      </c>
      <c r="C23" s="11" t="n">
        <v>42971</v>
      </c>
      <c r="D23" s="7" t="s">
        <v>56</v>
      </c>
      <c r="E23" s="12" t="s">
        <v>80</v>
      </c>
      <c r="F23" s="5" t="s">
        <v>58</v>
      </c>
      <c r="G23" s="8" t="s">
        <v>59</v>
      </c>
      <c r="H23" s="8" t="s">
        <v>81</v>
      </c>
      <c r="I23" s="14" t="n">
        <v>3529.05</v>
      </c>
      <c r="J23" s="12" t="s">
        <v>80</v>
      </c>
      <c r="K23" s="1" t="s">
        <v>58</v>
      </c>
      <c r="L23" s="8" t="s">
        <v>61</v>
      </c>
      <c r="M23" s="10" t="s">
        <v>62</v>
      </c>
      <c r="N23" s="10" t="s">
        <v>62</v>
      </c>
      <c r="O23" s="11" t="n">
        <v>43077</v>
      </c>
      <c r="P23" s="1" t="s">
        <v>63</v>
      </c>
      <c r="Q23" s="1" t="n">
        <v>2017</v>
      </c>
      <c r="R23" s="11" t="n">
        <v>43008</v>
      </c>
      <c r="S23" s="5" t="s">
        <v>64</v>
      </c>
    </row>
    <row r="24" customFormat="false" ht="15" hidden="false" customHeight="false" outlineLevel="0" collapsed="false">
      <c r="A24" s="1" t="n">
        <v>2017</v>
      </c>
      <c r="B24" s="5" t="s">
        <v>55</v>
      </c>
      <c r="C24" s="11" t="n">
        <v>42971</v>
      </c>
      <c r="D24" s="7" t="s">
        <v>56</v>
      </c>
      <c r="E24" s="12" t="s">
        <v>80</v>
      </c>
      <c r="F24" s="5" t="s">
        <v>58</v>
      </c>
      <c r="G24" s="8" t="s">
        <v>59</v>
      </c>
      <c r="H24" s="8" t="s">
        <v>81</v>
      </c>
      <c r="I24" s="14" t="n">
        <v>3663.65</v>
      </c>
      <c r="J24" s="12" t="s">
        <v>80</v>
      </c>
      <c r="K24" s="1" t="s">
        <v>58</v>
      </c>
      <c r="L24" s="8" t="s">
        <v>61</v>
      </c>
      <c r="M24" s="10" t="s">
        <v>62</v>
      </c>
      <c r="N24" s="10" t="s">
        <v>62</v>
      </c>
      <c r="O24" s="11" t="n">
        <v>43077</v>
      </c>
      <c r="P24" s="1" t="s">
        <v>63</v>
      </c>
      <c r="Q24" s="1" t="n">
        <v>2017</v>
      </c>
      <c r="R24" s="11" t="n">
        <v>43008</v>
      </c>
      <c r="S24" s="5" t="s">
        <v>64</v>
      </c>
    </row>
    <row r="25" customFormat="false" ht="15" hidden="false" customHeight="false" outlineLevel="0" collapsed="false">
      <c r="A25" s="1" t="n">
        <v>2017</v>
      </c>
      <c r="B25" s="5" t="s">
        <v>55</v>
      </c>
      <c r="C25" s="11" t="n">
        <v>42936</v>
      </c>
      <c r="D25" s="7" t="s">
        <v>56</v>
      </c>
      <c r="E25" s="12" t="s">
        <v>80</v>
      </c>
      <c r="F25" s="5" t="s">
        <v>58</v>
      </c>
      <c r="G25" s="8" t="s">
        <v>59</v>
      </c>
      <c r="H25" s="8" t="s">
        <v>82</v>
      </c>
      <c r="I25" s="14" t="n">
        <v>1401.07</v>
      </c>
      <c r="J25" s="12" t="s">
        <v>80</v>
      </c>
      <c r="K25" s="1" t="s">
        <v>58</v>
      </c>
      <c r="L25" s="8" t="s">
        <v>61</v>
      </c>
      <c r="M25" s="10" t="s">
        <v>62</v>
      </c>
      <c r="N25" s="10" t="s">
        <v>62</v>
      </c>
      <c r="O25" s="11" t="n">
        <v>43077</v>
      </c>
      <c r="P25" s="1" t="s">
        <v>63</v>
      </c>
      <c r="Q25" s="1" t="n">
        <v>2017</v>
      </c>
      <c r="R25" s="11" t="n">
        <v>43008</v>
      </c>
      <c r="S25" s="5" t="s">
        <v>64</v>
      </c>
    </row>
    <row r="26" customFormat="false" ht="15" hidden="false" customHeight="false" outlineLevel="0" collapsed="false">
      <c r="A26" s="1" t="n">
        <v>2017</v>
      </c>
      <c r="B26" s="5" t="s">
        <v>55</v>
      </c>
      <c r="C26" s="11" t="n">
        <v>42936</v>
      </c>
      <c r="D26" s="7" t="s">
        <v>56</v>
      </c>
      <c r="E26" s="12" t="s">
        <v>80</v>
      </c>
      <c r="F26" s="5" t="s">
        <v>58</v>
      </c>
      <c r="G26" s="8" t="s">
        <v>59</v>
      </c>
      <c r="H26" s="8" t="s">
        <v>82</v>
      </c>
      <c r="I26" s="14" t="n">
        <v>3875.75</v>
      </c>
      <c r="J26" s="12" t="s">
        <v>80</v>
      </c>
      <c r="K26" s="1" t="s">
        <v>58</v>
      </c>
      <c r="L26" s="8" t="s">
        <v>61</v>
      </c>
      <c r="M26" s="10" t="s">
        <v>62</v>
      </c>
      <c r="N26" s="10" t="s">
        <v>62</v>
      </c>
      <c r="O26" s="11" t="n">
        <v>43077</v>
      </c>
      <c r="P26" s="1" t="s">
        <v>63</v>
      </c>
      <c r="Q26" s="1" t="n">
        <v>2017</v>
      </c>
      <c r="R26" s="11" t="n">
        <v>43008</v>
      </c>
      <c r="S26" s="5" t="s">
        <v>64</v>
      </c>
    </row>
    <row r="27" customFormat="false" ht="15" hidden="false" customHeight="false" outlineLevel="0" collapsed="false">
      <c r="A27" s="1" t="n">
        <v>2017</v>
      </c>
      <c r="B27" s="5" t="s">
        <v>55</v>
      </c>
      <c r="C27" s="11" t="n">
        <v>42936</v>
      </c>
      <c r="D27" s="7" t="s">
        <v>56</v>
      </c>
      <c r="E27" s="12" t="s">
        <v>80</v>
      </c>
      <c r="F27" s="5" t="s">
        <v>58</v>
      </c>
      <c r="G27" s="8" t="s">
        <v>59</v>
      </c>
      <c r="H27" s="8" t="s">
        <v>83</v>
      </c>
      <c r="I27" s="14" t="n">
        <v>5305.68</v>
      </c>
      <c r="J27" s="12" t="s">
        <v>80</v>
      </c>
      <c r="K27" s="1" t="s">
        <v>58</v>
      </c>
      <c r="L27" s="8" t="s">
        <v>61</v>
      </c>
      <c r="M27" s="10" t="s">
        <v>62</v>
      </c>
      <c r="N27" s="10" t="s">
        <v>62</v>
      </c>
      <c r="O27" s="11" t="n">
        <v>43077</v>
      </c>
      <c r="P27" s="1" t="s">
        <v>63</v>
      </c>
      <c r="Q27" s="1" t="n">
        <v>2017</v>
      </c>
      <c r="R27" s="11" t="n">
        <v>43008</v>
      </c>
      <c r="S27" s="5" t="s">
        <v>64</v>
      </c>
    </row>
    <row r="28" customFormat="false" ht="15" hidden="false" customHeight="false" outlineLevel="0" collapsed="false">
      <c r="A28" s="1" t="n">
        <v>2017</v>
      </c>
      <c r="B28" s="5" t="s">
        <v>55</v>
      </c>
      <c r="C28" s="11" t="n">
        <v>43004</v>
      </c>
      <c r="D28" s="7" t="s">
        <v>56</v>
      </c>
      <c r="E28" s="12" t="s">
        <v>80</v>
      </c>
      <c r="F28" s="5" t="s">
        <v>58</v>
      </c>
      <c r="G28" s="8" t="s">
        <v>59</v>
      </c>
      <c r="H28" s="8" t="s">
        <v>84</v>
      </c>
      <c r="I28" s="14" t="n">
        <v>7220.26</v>
      </c>
      <c r="J28" s="12" t="s">
        <v>80</v>
      </c>
      <c r="K28" s="1" t="s">
        <v>58</v>
      </c>
      <c r="L28" s="8" t="s">
        <v>61</v>
      </c>
      <c r="M28" s="10" t="s">
        <v>62</v>
      </c>
      <c r="N28" s="10" t="s">
        <v>62</v>
      </c>
      <c r="O28" s="11" t="n">
        <v>43077</v>
      </c>
      <c r="P28" s="1" t="s">
        <v>63</v>
      </c>
      <c r="Q28" s="1" t="n">
        <v>2017</v>
      </c>
      <c r="R28" s="11" t="n">
        <v>43008</v>
      </c>
      <c r="S28" s="5" t="s">
        <v>64</v>
      </c>
    </row>
    <row r="29" customFormat="false" ht="15" hidden="false" customHeight="false" outlineLevel="0" collapsed="false">
      <c r="A29" s="1" t="n">
        <v>2017</v>
      </c>
      <c r="B29" s="5" t="s">
        <v>55</v>
      </c>
      <c r="C29" s="11" t="n">
        <v>43004</v>
      </c>
      <c r="D29" s="7" t="s">
        <v>56</v>
      </c>
      <c r="E29" s="12" t="s">
        <v>80</v>
      </c>
      <c r="F29" s="5" t="s">
        <v>58</v>
      </c>
      <c r="G29" s="8" t="s">
        <v>59</v>
      </c>
      <c r="H29" s="8" t="s">
        <v>84</v>
      </c>
      <c r="I29" s="14" t="n">
        <v>6243.49</v>
      </c>
      <c r="J29" s="12" t="s">
        <v>80</v>
      </c>
      <c r="K29" s="1" t="s">
        <v>58</v>
      </c>
      <c r="L29" s="8" t="s">
        <v>61</v>
      </c>
      <c r="M29" s="10" t="s">
        <v>62</v>
      </c>
      <c r="N29" s="10" t="s">
        <v>62</v>
      </c>
      <c r="O29" s="11" t="n">
        <v>43077</v>
      </c>
      <c r="P29" s="1" t="s">
        <v>63</v>
      </c>
      <c r="Q29" s="1" t="n">
        <v>2017</v>
      </c>
      <c r="R29" s="11" t="n">
        <v>43008</v>
      </c>
      <c r="S29" s="5" t="s">
        <v>64</v>
      </c>
    </row>
    <row r="30" customFormat="false" ht="15" hidden="false" customHeight="false" outlineLevel="0" collapsed="false">
      <c r="A30" s="1" t="n">
        <v>2017</v>
      </c>
      <c r="B30" s="5" t="s">
        <v>55</v>
      </c>
      <c r="C30" s="11" t="n">
        <v>42943</v>
      </c>
      <c r="D30" s="7" t="s">
        <v>56</v>
      </c>
      <c r="E30" s="12" t="s">
        <v>80</v>
      </c>
      <c r="F30" s="5" t="s">
        <v>58</v>
      </c>
      <c r="G30" s="8" t="s">
        <v>59</v>
      </c>
      <c r="H30" s="8" t="s">
        <v>85</v>
      </c>
      <c r="I30" s="14" t="n">
        <v>5651.04</v>
      </c>
      <c r="J30" s="12" t="s">
        <v>80</v>
      </c>
      <c r="K30" s="1" t="s">
        <v>58</v>
      </c>
      <c r="L30" s="8" t="s">
        <v>61</v>
      </c>
      <c r="M30" s="10" t="s">
        <v>62</v>
      </c>
      <c r="N30" s="10" t="s">
        <v>62</v>
      </c>
      <c r="O30" s="11" t="n">
        <v>43077</v>
      </c>
      <c r="P30" s="1" t="s">
        <v>63</v>
      </c>
      <c r="Q30" s="1" t="n">
        <v>2017</v>
      </c>
      <c r="R30" s="11" t="n">
        <v>43008</v>
      </c>
      <c r="S30" s="5" t="s">
        <v>64</v>
      </c>
    </row>
    <row r="31" customFormat="false" ht="15" hidden="false" customHeight="false" outlineLevel="0" collapsed="false">
      <c r="A31" s="1" t="n">
        <v>2017</v>
      </c>
      <c r="B31" s="5" t="s">
        <v>55</v>
      </c>
      <c r="C31" s="11" t="n">
        <v>42978</v>
      </c>
      <c r="D31" s="7" t="s">
        <v>56</v>
      </c>
      <c r="E31" s="12" t="s">
        <v>80</v>
      </c>
      <c r="F31" s="5" t="s">
        <v>58</v>
      </c>
      <c r="G31" s="8" t="s">
        <v>59</v>
      </c>
      <c r="H31" s="8" t="s">
        <v>86</v>
      </c>
      <c r="I31" s="14" t="n">
        <v>4471.44</v>
      </c>
      <c r="J31" s="12" t="s">
        <v>80</v>
      </c>
      <c r="K31" s="1" t="s">
        <v>58</v>
      </c>
      <c r="L31" s="8" t="s">
        <v>61</v>
      </c>
      <c r="M31" s="10" t="s">
        <v>62</v>
      </c>
      <c r="N31" s="10" t="s">
        <v>62</v>
      </c>
      <c r="O31" s="11" t="n">
        <v>43077</v>
      </c>
      <c r="P31" s="1" t="s">
        <v>63</v>
      </c>
      <c r="Q31" s="1" t="n">
        <v>2017</v>
      </c>
      <c r="R31" s="11" t="n">
        <v>43008</v>
      </c>
      <c r="S31" s="5" t="s">
        <v>64</v>
      </c>
    </row>
    <row r="32" customFormat="false" ht="15" hidden="false" customHeight="false" outlineLevel="0" collapsed="false">
      <c r="A32" s="1" t="n">
        <v>2017</v>
      </c>
      <c r="B32" s="5" t="s">
        <v>55</v>
      </c>
      <c r="C32" s="11" t="n">
        <v>42965</v>
      </c>
      <c r="D32" s="7" t="s">
        <v>56</v>
      </c>
      <c r="E32" s="12" t="s">
        <v>87</v>
      </c>
      <c r="F32" s="5" t="s">
        <v>58</v>
      </c>
      <c r="G32" s="8" t="s">
        <v>59</v>
      </c>
      <c r="H32" s="8" t="s">
        <v>88</v>
      </c>
      <c r="I32" s="14" t="n">
        <v>22500</v>
      </c>
      <c r="J32" s="12" t="s">
        <v>87</v>
      </c>
      <c r="K32" s="1" t="s">
        <v>58</v>
      </c>
      <c r="L32" s="8" t="s">
        <v>61</v>
      </c>
      <c r="M32" s="10" t="s">
        <v>62</v>
      </c>
      <c r="N32" s="10" t="s">
        <v>62</v>
      </c>
      <c r="O32" s="11" t="n">
        <v>43077</v>
      </c>
      <c r="P32" s="1" t="s">
        <v>63</v>
      </c>
      <c r="Q32" s="1" t="n">
        <v>2017</v>
      </c>
      <c r="R32" s="11" t="n">
        <v>43008</v>
      </c>
      <c r="S32" s="5" t="s">
        <v>64</v>
      </c>
    </row>
    <row r="33" customFormat="false" ht="15" hidden="false" customHeight="false" outlineLevel="0" collapsed="false">
      <c r="A33" s="1" t="n">
        <v>2017</v>
      </c>
      <c r="B33" s="5" t="s">
        <v>55</v>
      </c>
      <c r="C33" s="11" t="n">
        <v>42975</v>
      </c>
      <c r="D33" s="7" t="s">
        <v>56</v>
      </c>
      <c r="E33" s="12" t="s">
        <v>89</v>
      </c>
      <c r="F33" s="5" t="s">
        <v>58</v>
      </c>
      <c r="G33" s="8" t="s">
        <v>59</v>
      </c>
      <c r="H33" s="8" t="s">
        <v>90</v>
      </c>
      <c r="I33" s="14" t="n">
        <v>70500</v>
      </c>
      <c r="J33" s="12" t="s">
        <v>89</v>
      </c>
      <c r="K33" s="1" t="s">
        <v>58</v>
      </c>
      <c r="L33" s="8" t="s">
        <v>61</v>
      </c>
      <c r="M33" s="10" t="s">
        <v>62</v>
      </c>
      <c r="N33" s="10" t="s">
        <v>62</v>
      </c>
      <c r="O33" s="11" t="n">
        <v>43077</v>
      </c>
      <c r="P33" s="1" t="s">
        <v>63</v>
      </c>
      <c r="Q33" s="1" t="n">
        <v>2017</v>
      </c>
      <c r="R33" s="11" t="n">
        <v>43008</v>
      </c>
      <c r="S33" s="5" t="s">
        <v>64</v>
      </c>
    </row>
    <row r="34" customFormat="false" ht="15" hidden="false" customHeight="false" outlineLevel="0" collapsed="false">
      <c r="A34" s="1" t="n">
        <v>2017</v>
      </c>
      <c r="B34" s="5" t="s">
        <v>55</v>
      </c>
      <c r="C34" s="11" t="n">
        <v>42921</v>
      </c>
      <c r="D34" s="7" t="s">
        <v>56</v>
      </c>
      <c r="E34" s="12" t="s">
        <v>91</v>
      </c>
      <c r="F34" s="5" t="s">
        <v>58</v>
      </c>
      <c r="G34" s="8" t="s">
        <v>59</v>
      </c>
      <c r="H34" s="8" t="s">
        <v>92</v>
      </c>
      <c r="I34" s="14" t="n">
        <v>768950</v>
      </c>
      <c r="J34" s="12" t="s">
        <v>91</v>
      </c>
      <c r="K34" s="1" t="s">
        <v>58</v>
      </c>
      <c r="L34" s="8" t="s">
        <v>61</v>
      </c>
      <c r="M34" s="10" t="s">
        <v>62</v>
      </c>
      <c r="N34" s="10" t="s">
        <v>62</v>
      </c>
      <c r="O34" s="11" t="n">
        <v>43077</v>
      </c>
      <c r="P34" s="1" t="s">
        <v>63</v>
      </c>
      <c r="Q34" s="1" t="n">
        <v>2017</v>
      </c>
      <c r="R34" s="11" t="n">
        <v>43008</v>
      </c>
      <c r="S34" s="5" t="s">
        <v>64</v>
      </c>
    </row>
    <row r="35" customFormat="false" ht="15" hidden="false" customHeight="false" outlineLevel="0" collapsed="false">
      <c r="A35" s="1" t="n">
        <v>2017</v>
      </c>
      <c r="B35" s="5" t="s">
        <v>55</v>
      </c>
      <c r="C35" s="11" t="n">
        <v>42928</v>
      </c>
      <c r="D35" s="7" t="s">
        <v>56</v>
      </c>
      <c r="E35" s="12" t="s">
        <v>93</v>
      </c>
      <c r="F35" s="5" t="s">
        <v>58</v>
      </c>
      <c r="G35" s="8" t="s">
        <v>59</v>
      </c>
      <c r="H35" s="8" t="s">
        <v>94</v>
      </c>
      <c r="I35" s="14" t="n">
        <v>151425</v>
      </c>
      <c r="J35" s="12" t="s">
        <v>93</v>
      </c>
      <c r="K35" s="1" t="s">
        <v>58</v>
      </c>
      <c r="L35" s="8" t="s">
        <v>61</v>
      </c>
      <c r="M35" s="10" t="s">
        <v>62</v>
      </c>
      <c r="N35" s="10" t="s">
        <v>62</v>
      </c>
      <c r="O35" s="11" t="n">
        <v>43077</v>
      </c>
      <c r="P35" s="1" t="s">
        <v>63</v>
      </c>
      <c r="Q35" s="1" t="n">
        <v>2017</v>
      </c>
      <c r="R35" s="11" t="n">
        <v>43008</v>
      </c>
      <c r="S35" s="5" t="s">
        <v>64</v>
      </c>
    </row>
    <row r="36" customFormat="false" ht="15" hidden="false" customHeight="false" outlineLevel="0" collapsed="false">
      <c r="A36" s="1" t="n">
        <v>2017</v>
      </c>
      <c r="B36" s="5" t="s">
        <v>55</v>
      </c>
      <c r="C36" s="11" t="n">
        <v>42928</v>
      </c>
      <c r="D36" s="7" t="s">
        <v>56</v>
      </c>
      <c r="E36" s="12" t="s">
        <v>95</v>
      </c>
      <c r="F36" s="5" t="s">
        <v>58</v>
      </c>
      <c r="G36" s="8" t="s">
        <v>59</v>
      </c>
      <c r="H36" s="8" t="s">
        <v>96</v>
      </c>
      <c r="I36" s="14" t="n">
        <v>230000</v>
      </c>
      <c r="J36" s="12" t="s">
        <v>95</v>
      </c>
      <c r="K36" s="1" t="s">
        <v>58</v>
      </c>
      <c r="L36" s="8" t="s">
        <v>61</v>
      </c>
      <c r="M36" s="10" t="s">
        <v>62</v>
      </c>
      <c r="N36" s="10" t="s">
        <v>62</v>
      </c>
      <c r="O36" s="11" t="n">
        <v>43077</v>
      </c>
      <c r="P36" s="1" t="s">
        <v>63</v>
      </c>
      <c r="Q36" s="1" t="n">
        <v>2017</v>
      </c>
      <c r="R36" s="11" t="n">
        <v>43008</v>
      </c>
      <c r="S36" s="5" t="s">
        <v>64</v>
      </c>
    </row>
    <row r="37" customFormat="false" ht="15" hidden="false" customHeight="false" outlineLevel="0" collapsed="false">
      <c r="A37" s="1" t="n">
        <v>2017</v>
      </c>
      <c r="B37" s="5" t="s">
        <v>55</v>
      </c>
      <c r="C37" s="11" t="n">
        <v>42992</v>
      </c>
      <c r="D37" s="7" t="s">
        <v>56</v>
      </c>
      <c r="E37" s="12" t="s">
        <v>97</v>
      </c>
      <c r="F37" s="5" t="s">
        <v>58</v>
      </c>
      <c r="G37" s="8" t="s">
        <v>59</v>
      </c>
      <c r="H37" s="8" t="s">
        <v>98</v>
      </c>
      <c r="I37" s="14" t="n">
        <v>441500</v>
      </c>
      <c r="J37" s="12" t="s">
        <v>97</v>
      </c>
      <c r="K37" s="1" t="s">
        <v>58</v>
      </c>
      <c r="L37" s="8" t="s">
        <v>61</v>
      </c>
      <c r="M37" s="10" t="s">
        <v>62</v>
      </c>
      <c r="N37" s="10" t="s">
        <v>62</v>
      </c>
      <c r="O37" s="11" t="n">
        <v>43077</v>
      </c>
      <c r="P37" s="1" t="s">
        <v>63</v>
      </c>
      <c r="Q37" s="1" t="n">
        <v>2017</v>
      </c>
      <c r="R37" s="11" t="n">
        <v>43008</v>
      </c>
      <c r="S37" s="5" t="s">
        <v>64</v>
      </c>
    </row>
    <row r="38" customFormat="false" ht="15" hidden="false" customHeight="false" outlineLevel="0" collapsed="false">
      <c r="A38" s="1" t="n">
        <v>2017</v>
      </c>
      <c r="B38" s="5" t="s">
        <v>55</v>
      </c>
      <c r="C38" s="11" t="n">
        <v>42992</v>
      </c>
      <c r="D38" s="7" t="s">
        <v>56</v>
      </c>
      <c r="E38" s="12" t="s">
        <v>99</v>
      </c>
      <c r="F38" s="5" t="s">
        <v>58</v>
      </c>
      <c r="G38" s="8" t="s">
        <v>59</v>
      </c>
      <c r="H38" s="8" t="s">
        <v>100</v>
      </c>
      <c r="I38" s="14" t="n">
        <v>450500</v>
      </c>
      <c r="J38" s="12" t="s">
        <v>99</v>
      </c>
      <c r="K38" s="1" t="s">
        <v>58</v>
      </c>
      <c r="L38" s="8" t="s">
        <v>61</v>
      </c>
      <c r="M38" s="10" t="s">
        <v>62</v>
      </c>
      <c r="N38" s="10" t="s">
        <v>62</v>
      </c>
      <c r="O38" s="11" t="n">
        <v>43077</v>
      </c>
      <c r="P38" s="1" t="s">
        <v>63</v>
      </c>
      <c r="Q38" s="1" t="n">
        <v>2017</v>
      </c>
      <c r="R38" s="11" t="n">
        <v>43008</v>
      </c>
      <c r="S38" s="5" t="s">
        <v>64</v>
      </c>
    </row>
    <row r="39" customFormat="false" ht="15" hidden="false" customHeight="false" outlineLevel="0" collapsed="false">
      <c r="A39" s="1" t="n">
        <v>2017</v>
      </c>
      <c r="B39" s="5" t="s">
        <v>55</v>
      </c>
      <c r="C39" s="11" t="n">
        <v>42992</v>
      </c>
      <c r="D39" s="7" t="s">
        <v>56</v>
      </c>
      <c r="E39" s="12" t="s">
        <v>101</v>
      </c>
      <c r="F39" s="5" t="s">
        <v>58</v>
      </c>
      <c r="G39" s="8" t="s">
        <v>59</v>
      </c>
      <c r="H39" s="8" t="s">
        <v>102</v>
      </c>
      <c r="I39" s="14" t="n">
        <v>447000</v>
      </c>
      <c r="J39" s="12" t="s">
        <v>101</v>
      </c>
      <c r="K39" s="1" t="s">
        <v>58</v>
      </c>
      <c r="L39" s="8" t="s">
        <v>61</v>
      </c>
      <c r="M39" s="10" t="s">
        <v>62</v>
      </c>
      <c r="N39" s="10" t="s">
        <v>62</v>
      </c>
      <c r="O39" s="11" t="n">
        <v>43077</v>
      </c>
      <c r="P39" s="1" t="s">
        <v>63</v>
      </c>
      <c r="Q39" s="1" t="n">
        <v>2017</v>
      </c>
      <c r="R39" s="11" t="n">
        <v>43008</v>
      </c>
      <c r="S39" s="5" t="s">
        <v>64</v>
      </c>
    </row>
    <row r="40" customFormat="false" ht="15" hidden="false" customHeight="false" outlineLevel="0" collapsed="false">
      <c r="A40" s="1" t="n">
        <v>2017</v>
      </c>
      <c r="B40" s="5" t="s">
        <v>55</v>
      </c>
      <c r="C40" s="11" t="n">
        <v>43005</v>
      </c>
      <c r="D40" s="7" t="s">
        <v>56</v>
      </c>
      <c r="E40" s="12" t="s">
        <v>103</v>
      </c>
      <c r="F40" s="5" t="s">
        <v>58</v>
      </c>
      <c r="G40" s="8" t="s">
        <v>59</v>
      </c>
      <c r="H40" s="8" t="s">
        <v>104</v>
      </c>
      <c r="I40" s="14" t="n">
        <v>288377</v>
      </c>
      <c r="J40" s="12" t="s">
        <v>103</v>
      </c>
      <c r="K40" s="1" t="s">
        <v>58</v>
      </c>
      <c r="L40" s="8" t="s">
        <v>61</v>
      </c>
      <c r="M40" s="10" t="s">
        <v>62</v>
      </c>
      <c r="N40" s="10" t="s">
        <v>62</v>
      </c>
      <c r="O40" s="11" t="n">
        <v>43077</v>
      </c>
      <c r="P40" s="1" t="s">
        <v>63</v>
      </c>
      <c r="Q40" s="1" t="n">
        <v>2017</v>
      </c>
      <c r="R40" s="11" t="n">
        <v>43008</v>
      </c>
      <c r="S40" s="5" t="s">
        <v>64</v>
      </c>
    </row>
    <row r="41" customFormat="false" ht="15" hidden="false" customHeight="false" outlineLevel="0" collapsed="false">
      <c r="A41" s="1" t="n">
        <v>2017</v>
      </c>
      <c r="B41" s="5" t="s">
        <v>55</v>
      </c>
      <c r="C41" s="11" t="n">
        <v>42962</v>
      </c>
      <c r="D41" s="7" t="s">
        <v>56</v>
      </c>
      <c r="E41" s="12" t="s">
        <v>105</v>
      </c>
      <c r="F41" s="5" t="s">
        <v>58</v>
      </c>
      <c r="G41" s="8" t="s">
        <v>59</v>
      </c>
      <c r="H41" s="8" t="s">
        <v>106</v>
      </c>
      <c r="I41" s="14" t="n">
        <v>12950</v>
      </c>
      <c r="J41" s="12" t="s">
        <v>105</v>
      </c>
      <c r="K41" s="1" t="s">
        <v>58</v>
      </c>
      <c r="L41" s="8" t="s">
        <v>61</v>
      </c>
      <c r="M41" s="10" t="s">
        <v>62</v>
      </c>
      <c r="N41" s="10" t="s">
        <v>62</v>
      </c>
      <c r="O41" s="11" t="n">
        <v>43077</v>
      </c>
      <c r="P41" s="1" t="s">
        <v>63</v>
      </c>
      <c r="Q41" s="1" t="n">
        <v>2017</v>
      </c>
      <c r="R41" s="11" t="n">
        <v>43008</v>
      </c>
      <c r="S41" s="5" t="s">
        <v>64</v>
      </c>
    </row>
    <row r="42" customFormat="false" ht="15" hidden="false" customHeight="false" outlineLevel="0" collapsed="false">
      <c r="A42" s="1" t="n">
        <v>2017</v>
      </c>
      <c r="B42" s="5" t="s">
        <v>55</v>
      </c>
      <c r="C42" s="11" t="n">
        <v>42962</v>
      </c>
      <c r="D42" s="7" t="s">
        <v>56</v>
      </c>
      <c r="E42" s="12" t="s">
        <v>107</v>
      </c>
      <c r="F42" s="5" t="s">
        <v>58</v>
      </c>
      <c r="G42" s="8" t="s">
        <v>59</v>
      </c>
      <c r="H42" s="8" t="s">
        <v>108</v>
      </c>
      <c r="I42" s="14" t="n">
        <v>28000</v>
      </c>
      <c r="J42" s="12" t="s">
        <v>107</v>
      </c>
      <c r="K42" s="1" t="s">
        <v>58</v>
      </c>
      <c r="L42" s="8" t="s">
        <v>61</v>
      </c>
      <c r="M42" s="10" t="s">
        <v>62</v>
      </c>
      <c r="N42" s="10" t="s">
        <v>62</v>
      </c>
      <c r="O42" s="11" t="n">
        <v>43077</v>
      </c>
      <c r="P42" s="1" t="s">
        <v>63</v>
      </c>
      <c r="Q42" s="1" t="n">
        <v>2017</v>
      </c>
      <c r="R42" s="11" t="n">
        <v>43008</v>
      </c>
      <c r="S42" s="5" t="s">
        <v>64</v>
      </c>
    </row>
    <row r="43" customFormat="false" ht="15" hidden="false" customHeight="false" outlineLevel="0" collapsed="false">
      <c r="A43" s="1" t="n">
        <v>2017</v>
      </c>
      <c r="B43" s="5" t="s">
        <v>55</v>
      </c>
      <c r="C43" s="11" t="n">
        <v>42977</v>
      </c>
      <c r="D43" s="7" t="s">
        <v>56</v>
      </c>
      <c r="E43" s="12" t="s">
        <v>109</v>
      </c>
      <c r="F43" s="5" t="s">
        <v>58</v>
      </c>
      <c r="G43" s="8" t="s">
        <v>59</v>
      </c>
      <c r="H43" s="8" t="s">
        <v>110</v>
      </c>
      <c r="I43" s="14" t="n">
        <v>288377</v>
      </c>
      <c r="J43" s="12" t="s">
        <v>109</v>
      </c>
      <c r="K43" s="1" t="s">
        <v>58</v>
      </c>
      <c r="L43" s="8" t="s">
        <v>61</v>
      </c>
      <c r="M43" s="10" t="s">
        <v>62</v>
      </c>
      <c r="N43" s="10" t="s">
        <v>62</v>
      </c>
      <c r="O43" s="11" t="n">
        <v>43077</v>
      </c>
      <c r="P43" s="1" t="s">
        <v>63</v>
      </c>
      <c r="Q43" s="1" t="n">
        <v>2017</v>
      </c>
      <c r="R43" s="11" t="n">
        <v>43008</v>
      </c>
      <c r="S43" s="5" t="s">
        <v>64</v>
      </c>
    </row>
    <row r="44" customFormat="false" ht="15" hidden="false" customHeight="false" outlineLevel="0" collapsed="false">
      <c r="A44" s="1" t="n">
        <v>2017</v>
      </c>
      <c r="B44" s="5" t="s">
        <v>55</v>
      </c>
      <c r="C44" s="11" t="n">
        <v>42942</v>
      </c>
      <c r="D44" s="7" t="s">
        <v>56</v>
      </c>
      <c r="E44" s="12" t="s">
        <v>111</v>
      </c>
      <c r="F44" s="5" t="s">
        <v>58</v>
      </c>
      <c r="G44" s="8" t="s">
        <v>59</v>
      </c>
      <c r="H44" s="8" t="s">
        <v>112</v>
      </c>
      <c r="I44" s="14" t="n">
        <v>288377</v>
      </c>
      <c r="J44" s="12" t="s">
        <v>111</v>
      </c>
      <c r="K44" s="1" t="s">
        <v>58</v>
      </c>
      <c r="L44" s="8" t="s">
        <v>61</v>
      </c>
      <c r="M44" s="10" t="s">
        <v>62</v>
      </c>
      <c r="N44" s="10" t="s">
        <v>62</v>
      </c>
      <c r="O44" s="11" t="n">
        <v>43077</v>
      </c>
      <c r="P44" s="1" t="s">
        <v>63</v>
      </c>
      <c r="Q44" s="1" t="n">
        <v>2017</v>
      </c>
      <c r="R44" s="11" t="n">
        <v>43008</v>
      </c>
      <c r="S44" s="5" t="s">
        <v>64</v>
      </c>
    </row>
    <row r="45" customFormat="false" ht="15" hidden="false" customHeight="false" outlineLevel="0" collapsed="false">
      <c r="A45" s="1" t="n">
        <v>2017</v>
      </c>
      <c r="B45" s="5" t="s">
        <v>55</v>
      </c>
      <c r="C45" s="11" t="n">
        <v>42997</v>
      </c>
      <c r="D45" s="7" t="s">
        <v>56</v>
      </c>
      <c r="E45" s="12" t="s">
        <v>113</v>
      </c>
      <c r="F45" s="5" t="s">
        <v>58</v>
      </c>
      <c r="G45" s="8" t="s">
        <v>59</v>
      </c>
      <c r="H45" s="8" t="s">
        <v>114</v>
      </c>
      <c r="I45" s="14" t="n">
        <v>28000</v>
      </c>
      <c r="J45" s="12" t="s">
        <v>113</v>
      </c>
      <c r="K45" s="1" t="s">
        <v>58</v>
      </c>
      <c r="L45" s="8" t="s">
        <v>61</v>
      </c>
      <c r="M45" s="10" t="s">
        <v>62</v>
      </c>
      <c r="N45" s="10" t="s">
        <v>62</v>
      </c>
      <c r="O45" s="11" t="n">
        <v>43077</v>
      </c>
      <c r="P45" s="1" t="s">
        <v>63</v>
      </c>
      <c r="Q45" s="1" t="n">
        <v>2017</v>
      </c>
      <c r="R45" s="11" t="n">
        <v>43008</v>
      </c>
      <c r="S45" s="5" t="s">
        <v>64</v>
      </c>
    </row>
    <row r="46" customFormat="false" ht="15" hidden="false" customHeight="false" outlineLevel="0" collapsed="false">
      <c r="A46" s="1" t="n">
        <v>2017</v>
      </c>
      <c r="B46" s="5" t="s">
        <v>55</v>
      </c>
      <c r="C46" s="11" t="n">
        <v>42935</v>
      </c>
      <c r="D46" s="7" t="s">
        <v>56</v>
      </c>
      <c r="E46" s="12" t="s">
        <v>115</v>
      </c>
      <c r="F46" s="5" t="s">
        <v>58</v>
      </c>
      <c r="G46" s="8" t="s">
        <v>59</v>
      </c>
      <c r="H46" s="8" t="s">
        <v>116</v>
      </c>
      <c r="I46" s="14" t="n">
        <v>12950</v>
      </c>
      <c r="J46" s="12" t="s">
        <v>115</v>
      </c>
      <c r="K46" s="1" t="s">
        <v>58</v>
      </c>
      <c r="L46" s="8" t="s">
        <v>61</v>
      </c>
      <c r="M46" s="10" t="s">
        <v>62</v>
      </c>
      <c r="N46" s="10" t="s">
        <v>62</v>
      </c>
      <c r="O46" s="11" t="n">
        <v>43077</v>
      </c>
      <c r="P46" s="1" t="s">
        <v>63</v>
      </c>
      <c r="Q46" s="1" t="n">
        <v>2017</v>
      </c>
      <c r="R46" s="11" t="n">
        <v>43008</v>
      </c>
      <c r="S46" s="5" t="s">
        <v>64</v>
      </c>
    </row>
    <row r="47" customFormat="false" ht="15" hidden="false" customHeight="false" outlineLevel="0" collapsed="false">
      <c r="A47" s="1" t="n">
        <v>2017</v>
      </c>
      <c r="B47" s="5" t="s">
        <v>55</v>
      </c>
      <c r="C47" s="11" t="n">
        <v>42935</v>
      </c>
      <c r="D47" s="7" t="s">
        <v>56</v>
      </c>
      <c r="E47" s="12" t="s">
        <v>117</v>
      </c>
      <c r="F47" s="5" t="s">
        <v>58</v>
      </c>
      <c r="G47" s="8" t="s">
        <v>59</v>
      </c>
      <c r="H47" s="8" t="s">
        <v>118</v>
      </c>
      <c r="I47" s="14" t="n">
        <v>1573470</v>
      </c>
      <c r="J47" s="12" t="s">
        <v>117</v>
      </c>
      <c r="K47" s="1" t="s">
        <v>58</v>
      </c>
      <c r="L47" s="8" t="s">
        <v>61</v>
      </c>
      <c r="M47" s="10" t="s">
        <v>62</v>
      </c>
      <c r="N47" s="10" t="s">
        <v>62</v>
      </c>
      <c r="O47" s="11" t="n">
        <v>43077</v>
      </c>
      <c r="P47" s="1" t="s">
        <v>63</v>
      </c>
      <c r="Q47" s="1" t="n">
        <v>2017</v>
      </c>
      <c r="R47" s="11" t="n">
        <v>43008</v>
      </c>
      <c r="S47" s="5" t="s">
        <v>64</v>
      </c>
    </row>
    <row r="48" customFormat="false" ht="15" hidden="false" customHeight="false" outlineLevel="0" collapsed="false">
      <c r="A48" s="1" t="n">
        <v>2017</v>
      </c>
      <c r="B48" s="5" t="s">
        <v>55</v>
      </c>
      <c r="C48" s="11" t="n">
        <v>42935</v>
      </c>
      <c r="D48" s="7" t="s">
        <v>56</v>
      </c>
      <c r="E48" s="12" t="s">
        <v>119</v>
      </c>
      <c r="F48" s="5" t="s">
        <v>58</v>
      </c>
      <c r="G48" s="8" t="s">
        <v>59</v>
      </c>
      <c r="H48" s="8" t="s">
        <v>120</v>
      </c>
      <c r="I48" s="14" t="n">
        <v>28000</v>
      </c>
      <c r="J48" s="12" t="s">
        <v>119</v>
      </c>
      <c r="K48" s="1" t="s">
        <v>58</v>
      </c>
      <c r="L48" s="8" t="s">
        <v>61</v>
      </c>
      <c r="M48" s="10" t="s">
        <v>62</v>
      </c>
      <c r="N48" s="10" t="s">
        <v>62</v>
      </c>
      <c r="O48" s="11" t="n">
        <v>43077</v>
      </c>
      <c r="P48" s="1" t="s">
        <v>63</v>
      </c>
      <c r="Q48" s="1" t="n">
        <v>2017</v>
      </c>
      <c r="R48" s="11" t="n">
        <v>43008</v>
      </c>
      <c r="S48" s="5" t="s">
        <v>64</v>
      </c>
    </row>
    <row r="49" customFormat="false" ht="15" hidden="false" customHeight="false" outlineLevel="0" collapsed="false">
      <c r="A49" s="1" t="n">
        <v>2017</v>
      </c>
      <c r="B49" s="5" t="s">
        <v>55</v>
      </c>
      <c r="C49" s="6" t="n">
        <v>42935</v>
      </c>
      <c r="D49" s="7" t="s">
        <v>56</v>
      </c>
      <c r="E49" s="12" t="s">
        <v>117</v>
      </c>
      <c r="F49" s="5" t="s">
        <v>58</v>
      </c>
      <c r="G49" s="8" t="s">
        <v>59</v>
      </c>
      <c r="H49" s="8" t="s">
        <v>118</v>
      </c>
      <c r="I49" s="14" t="n">
        <v>158342</v>
      </c>
      <c r="J49" s="12" t="s">
        <v>117</v>
      </c>
      <c r="K49" s="1" t="s">
        <v>58</v>
      </c>
      <c r="L49" s="8" t="s">
        <v>61</v>
      </c>
      <c r="M49" s="10" t="s">
        <v>62</v>
      </c>
      <c r="N49" s="10" t="s">
        <v>62</v>
      </c>
      <c r="O49" s="11" t="n">
        <v>43077</v>
      </c>
      <c r="P49" s="1" t="s">
        <v>63</v>
      </c>
      <c r="Q49" s="1" t="n">
        <v>2017</v>
      </c>
      <c r="R49" s="11" t="n">
        <v>43008</v>
      </c>
      <c r="S49" s="5" t="s">
        <v>64</v>
      </c>
    </row>
    <row r="50" customFormat="false" ht="15" hidden="false" customHeight="false" outlineLevel="0" collapsed="false">
      <c r="A50" s="1" t="n">
        <v>2017</v>
      </c>
      <c r="B50" s="5" t="s">
        <v>55</v>
      </c>
      <c r="C50" s="11" t="n">
        <v>42936</v>
      </c>
      <c r="D50" s="7" t="s">
        <v>56</v>
      </c>
      <c r="E50" s="12" t="s">
        <v>121</v>
      </c>
      <c r="F50" s="5" t="s">
        <v>58</v>
      </c>
      <c r="G50" s="8" t="s">
        <v>59</v>
      </c>
      <c r="H50" s="8" t="s">
        <v>122</v>
      </c>
      <c r="I50" s="14" t="n">
        <v>12950</v>
      </c>
      <c r="J50" s="12" t="s">
        <v>121</v>
      </c>
      <c r="K50" s="1" t="s">
        <v>58</v>
      </c>
      <c r="L50" s="8" t="s">
        <v>61</v>
      </c>
      <c r="M50" s="10" t="s">
        <v>62</v>
      </c>
      <c r="N50" s="10" t="s">
        <v>62</v>
      </c>
      <c r="O50" s="11" t="n">
        <v>43077</v>
      </c>
      <c r="P50" s="1" t="s">
        <v>63</v>
      </c>
      <c r="Q50" s="1" t="n">
        <v>2017</v>
      </c>
      <c r="R50" s="11" t="n">
        <v>43008</v>
      </c>
      <c r="S50" s="5" t="s">
        <v>64</v>
      </c>
    </row>
    <row r="51" customFormat="false" ht="15" hidden="false" customHeight="false" outlineLevel="0" collapsed="false">
      <c r="A51" s="1" t="n">
        <v>2017</v>
      </c>
      <c r="B51" s="5" t="s">
        <v>55</v>
      </c>
      <c r="C51" s="6" t="n">
        <v>42935</v>
      </c>
      <c r="D51" s="7" t="s">
        <v>56</v>
      </c>
      <c r="E51" s="12" t="s">
        <v>117</v>
      </c>
      <c r="F51" s="5" t="s">
        <v>58</v>
      </c>
      <c r="G51" s="8" t="s">
        <v>59</v>
      </c>
      <c r="H51" s="8" t="s">
        <v>118</v>
      </c>
      <c r="I51" s="14" t="n">
        <v>7611623.52</v>
      </c>
      <c r="J51" s="12" t="s">
        <v>117</v>
      </c>
      <c r="K51" s="1" t="s">
        <v>58</v>
      </c>
      <c r="L51" s="8" t="s">
        <v>61</v>
      </c>
      <c r="M51" s="10" t="s">
        <v>62</v>
      </c>
      <c r="N51" s="10" t="s">
        <v>62</v>
      </c>
      <c r="O51" s="11" t="n">
        <v>43077</v>
      </c>
      <c r="P51" s="1" t="s">
        <v>63</v>
      </c>
      <c r="Q51" s="1" t="n">
        <v>2017</v>
      </c>
      <c r="R51" s="11" t="n">
        <v>43008</v>
      </c>
      <c r="S51" s="5" t="s">
        <v>64</v>
      </c>
    </row>
    <row r="52" customFormat="false" ht="15" hidden="false" customHeight="false" outlineLevel="0" collapsed="false">
      <c r="A52" s="1" t="n">
        <v>2017</v>
      </c>
      <c r="B52" s="5" t="s">
        <v>55</v>
      </c>
      <c r="C52" s="11" t="n">
        <v>42968</v>
      </c>
      <c r="D52" s="7" t="s">
        <v>56</v>
      </c>
      <c r="E52" s="12" t="s">
        <v>123</v>
      </c>
      <c r="F52" s="5" t="s">
        <v>58</v>
      </c>
      <c r="G52" s="8" t="s">
        <v>59</v>
      </c>
      <c r="H52" s="8" t="s">
        <v>124</v>
      </c>
      <c r="I52" s="14" t="n">
        <v>1820</v>
      </c>
      <c r="J52" s="12" t="s">
        <v>123</v>
      </c>
      <c r="K52" s="1" t="s">
        <v>58</v>
      </c>
      <c r="L52" s="8" t="s">
        <v>61</v>
      </c>
      <c r="M52" s="10" t="s">
        <v>62</v>
      </c>
      <c r="N52" s="10" t="s">
        <v>62</v>
      </c>
      <c r="O52" s="11" t="n">
        <v>43077</v>
      </c>
      <c r="P52" s="1" t="s">
        <v>63</v>
      </c>
      <c r="Q52" s="1" t="n">
        <v>2017</v>
      </c>
      <c r="R52" s="11" t="n">
        <v>43008</v>
      </c>
      <c r="S52" s="5" t="s">
        <v>64</v>
      </c>
    </row>
    <row r="53" customFormat="false" ht="12.75" hidden="false" customHeight="false" outlineLevel="0" collapsed="false">
      <c r="C53" s="11"/>
      <c r="G53" s="5"/>
      <c r="I53" s="15"/>
      <c r="L53" s="5"/>
      <c r="O53" s="11"/>
      <c r="R53" s="11"/>
    </row>
    <row r="54" customFormat="false" ht="12.75" hidden="false" customHeight="false" outlineLevel="0" collapsed="false">
      <c r="C54" s="11"/>
      <c r="G54" s="5"/>
      <c r="I54" s="15"/>
      <c r="L54" s="5"/>
      <c r="O54" s="11"/>
      <c r="R54" s="11"/>
    </row>
    <row r="55" customFormat="false" ht="12.75" hidden="false" customHeight="false" outlineLevel="0" collapsed="false">
      <c r="C55" s="11"/>
      <c r="G55" s="5"/>
      <c r="I55" s="15"/>
      <c r="L55" s="5"/>
      <c r="O55" s="11"/>
      <c r="R55" s="11"/>
    </row>
    <row r="56" customFormat="false" ht="12.75" hidden="false" customHeight="false" outlineLevel="0" collapsed="false">
      <c r="C56" s="11"/>
      <c r="G56" s="5"/>
      <c r="I56" s="15"/>
      <c r="L56" s="5"/>
      <c r="O56" s="11"/>
      <c r="R56" s="11"/>
    </row>
    <row r="57" customFormat="false" ht="12.75" hidden="false" customHeight="false" outlineLevel="0" collapsed="false">
      <c r="C57" s="11"/>
      <c r="G57" s="5"/>
      <c r="I57" s="15"/>
      <c r="L57" s="5"/>
      <c r="O57" s="11"/>
      <c r="R57" s="11"/>
    </row>
    <row r="58" customFormat="false" ht="12.75" hidden="false" customHeight="false" outlineLevel="0" collapsed="false">
      <c r="C58" s="11"/>
      <c r="E58" s="15"/>
      <c r="G58" s="5"/>
      <c r="I58" s="15"/>
      <c r="J58" s="15"/>
      <c r="L58" s="5"/>
      <c r="O58" s="11"/>
      <c r="R58" s="11"/>
    </row>
    <row r="59" customFormat="false" ht="12.75" hidden="false" customHeight="false" outlineLevel="0" collapsed="false">
      <c r="C59" s="11"/>
      <c r="G59" s="5"/>
      <c r="I59" s="15"/>
      <c r="L59" s="5"/>
      <c r="O59" s="11"/>
      <c r="R59" s="11"/>
    </row>
  </sheetData>
  <mergeCells count="1">
    <mergeCell ref="A6:S6"/>
  </mergeCells>
  <dataValidations count="1">
    <dataValidation allowBlank="true" errorStyle="stop" operator="between" showDropDown="false" showErrorMessage="true" showInputMessage="false" sqref="D8:D59" type="list">
      <formula1>hidden1</formula1>
      <formula2>0</formula2>
    </dataValidation>
  </dataValidations>
  <hyperlinks>
    <hyperlink ref="G8" r:id="rId1" display="http://appsh.chihuahua.gob.mx/transparencia/?doc=/egresos/actastsge.pdf"/>
    <hyperlink ref="H8" r:id="rId2" display="http://appsh.chihuahua.gob.mx/transparencia/?doc=/egresos/979-2017.pdf"/>
    <hyperlink ref="L8" r:id="rId3" display="http://www.chihuahua.com.mx/Transparencia"/>
    <hyperlink ref="M8" r:id="rId4" display="http://appsh.chihuahua.gob.mx/transparencia/?doc=/egresos/POA2017SH.pdf"/>
    <hyperlink ref="N8" r:id="rId5" display="http://appsh.chihuahua.gob.mx/transparencia/?doc=/egresos/POA2017SH.pdf"/>
    <hyperlink ref="G9" r:id="rId6" display="http://appsh.chihuahua.gob.mx/transparencia/?doc=/egresos/actastsge.pdf"/>
    <hyperlink ref="H9" r:id="rId7" display="http://appsh.chihuahua.gob.mx/transparencia/?doc=/egresos/979-2017.pdf"/>
    <hyperlink ref="L9" r:id="rId8" display="http://www.chihuahua.com.mx/Transparencia"/>
    <hyperlink ref="M9" r:id="rId9" display="http://appsh.chihuahua.gob.mx/transparencia/?doc=/egresos/POA2017SH.pdf"/>
    <hyperlink ref="N9" r:id="rId10" display="http://appsh.chihuahua.gob.mx/transparencia/?doc=/egresos/POA2017SH.pdf"/>
    <hyperlink ref="G10" r:id="rId11" display="http://appsh.chihuahua.gob.mx/transparencia/?doc=/egresos/actastsge.pdf"/>
    <hyperlink ref="H10" r:id="rId12" display="http://appsh.chihuahua.gob.mx/transparencia/?doc=/egresos/979-2017.pdf"/>
    <hyperlink ref="L10" r:id="rId13" display="http://www.chihuahua.com.mx/Transparencia"/>
    <hyperlink ref="M10" r:id="rId14" display="http://appsh.chihuahua.gob.mx/transparencia/?doc=/egresos/POA2017SH.pdf"/>
    <hyperlink ref="N10" r:id="rId15" display="http://appsh.chihuahua.gob.mx/transparencia/?doc=/egresos/POA2017SH.pdf"/>
    <hyperlink ref="G11" r:id="rId16" display="http://appsh.chihuahua.gob.mx/transparencia/?doc=/egresos/actastsge.pdf"/>
    <hyperlink ref="H11" r:id="rId17" display="http://appsh.chihuahua.gob.mx/transparencia/?doc=/egresos/979-2017.pdf"/>
    <hyperlink ref="L11" r:id="rId18" display="http://www.chihuahua.com.mx/Transparencia"/>
    <hyperlink ref="M11" r:id="rId19" display="http://appsh.chihuahua.gob.mx/transparencia/?doc=/egresos/POA2017SH.pdf"/>
    <hyperlink ref="N11" r:id="rId20" display="http://appsh.chihuahua.gob.mx/transparencia/?doc=/egresos/POA2017SH.pdf"/>
    <hyperlink ref="G12" r:id="rId21" display="http://appsh.chihuahua.gob.mx/transparencia/?doc=/egresos/actastsge.pdf"/>
    <hyperlink ref="H12" r:id="rId22" display="http://appsh.chihuahua.gob.mx/transparencia/?doc=/egresos/979-2017.pdf"/>
    <hyperlink ref="L12" r:id="rId23" display="http://www.chihuahua.com.mx/Transparencia"/>
    <hyperlink ref="M12" r:id="rId24" display="http://appsh.chihuahua.gob.mx/transparencia/?doc=/egresos/POA2017SH.pdf"/>
    <hyperlink ref="N12" r:id="rId25" display="http://appsh.chihuahua.gob.mx/transparencia/?doc=/egresos/POA2017SH.pdf"/>
    <hyperlink ref="G13" r:id="rId26" display="http://appsh.chihuahua.gob.mx/transparencia/?doc=/egresos/actastsge.pdf"/>
    <hyperlink ref="H13" r:id="rId27" display="http://appsh.chihuahua.gob.mx/transparencia/?doc=/egresos/979-2017.pdf"/>
    <hyperlink ref="L13" r:id="rId28" display="http://www.chihuahua.com.mx/Transparencia"/>
    <hyperlink ref="M13" r:id="rId29" display="http://appsh.chihuahua.gob.mx/transparencia/?doc=/egresos/POA2017SH.pdf"/>
    <hyperlink ref="N13" r:id="rId30" display="http://appsh.chihuahua.gob.mx/transparencia/?doc=/egresos/POA2017SH.pdf"/>
    <hyperlink ref="G14" r:id="rId31" display="http://appsh.chihuahua.gob.mx/transparencia/?doc=/egresos/actastsge.pdf"/>
    <hyperlink ref="H14" r:id="rId32" display="http://appsh.chihuahua.gob.mx/transparencia/?doc=/egresos/986-2017.pdf"/>
    <hyperlink ref="L14" r:id="rId33" display="http://www.chihuahua.com.mx/Transparencia"/>
    <hyperlink ref="M14" r:id="rId34" display="http://appsh.chihuahua.gob.mx/transparencia/?doc=/egresos/POA2017SH.pdf"/>
    <hyperlink ref="N14" r:id="rId35" display="http://appsh.chihuahua.gob.mx/transparencia/?doc=/egresos/POA2017SH.pdf"/>
    <hyperlink ref="G15" r:id="rId36" display="http://appsh.chihuahua.gob.mx/transparencia/?doc=/egresos/actastsge.pdf"/>
    <hyperlink ref="H15" r:id="rId37" display="http://appsh.chihuahua.gob.mx/transparencia/?doc=/egresos/1066-2017.pdf"/>
    <hyperlink ref="L15" r:id="rId38" display="http://www.chihuahua.com.mx/Transparencia"/>
    <hyperlink ref="M15" r:id="rId39" display="http://appsh.chihuahua.gob.mx/transparencia/?doc=/egresos/POA2017SH.pdf"/>
    <hyperlink ref="N15" r:id="rId40" display="http://appsh.chihuahua.gob.mx/transparencia/?doc=/egresos/POA2017SH.pdf"/>
    <hyperlink ref="G16" r:id="rId41" display="http://appsh.chihuahua.gob.mx/transparencia/?doc=/egresos/actastsge.pdf"/>
    <hyperlink ref="H16" r:id="rId42" display="http://appsh.chihuahua.gob.mx/transparencia/?doc=/egresos/1088-2017.pdf"/>
    <hyperlink ref="L16" r:id="rId43" display="http://www.chihuahua.com.mx/Transparencia"/>
    <hyperlink ref="M16" r:id="rId44" display="http://appsh.chihuahua.gob.mx/transparencia/?doc=/egresos/POA2017SH.pdf"/>
    <hyperlink ref="N16" r:id="rId45" display="http://appsh.chihuahua.gob.mx/transparencia/?doc=/egresos/POA2017SH.pdf"/>
    <hyperlink ref="G17" r:id="rId46" display="http://appsh.chihuahua.gob.mx/transparencia/?doc=/egresos/actastsge.pdf"/>
    <hyperlink ref="H17" r:id="rId47" display="http://appsh.chihuahua.gob.mx/transparencia/?doc=/egresos/255-2017.pdf"/>
    <hyperlink ref="L17" r:id="rId48" display="http://www.chihuahua.com.mx/Transparencia"/>
    <hyperlink ref="M17" r:id="rId49" display="http://appsh.chihuahua.gob.mx/transparencia/?doc=/egresos/POA2017SH.pdf"/>
    <hyperlink ref="N17" r:id="rId50" display="http://appsh.chihuahua.gob.mx/transparencia/?doc=/egresos/POA2017SH.pdf"/>
    <hyperlink ref="G18" r:id="rId51" display="http://appsh.chihuahua.gob.mx/transparencia/?doc=/egresos/actastsge.pdf"/>
    <hyperlink ref="H18" r:id="rId52" display="http://appsh.chihuahua.gob.mx/transparencia/?doc=/egresos/205-2017.pdf"/>
    <hyperlink ref="L18" r:id="rId53" display="http://www.chihuahua.com.mx/Transparencia"/>
    <hyperlink ref="M18" r:id="rId54" display="http://appsh.chihuahua.gob.mx/transparencia/?doc=/egresos/POA2017SH.pdf"/>
    <hyperlink ref="N18" r:id="rId55" display="http://appsh.chihuahua.gob.mx/transparencia/?doc=/egresos/POA2017SH.pdf"/>
    <hyperlink ref="G19" r:id="rId56" display="http://appsh.chihuahua.gob.mx/transparencia/?doc=/egresos/actastsge.pdf"/>
    <hyperlink ref="H19" r:id="rId57" display="http://appsh.chihuahua.gob.mx/transparencia/?doc=/egresos/351-2017.pdf"/>
    <hyperlink ref="L19" r:id="rId58" display="http://www.chihuahua.com.mx/Transparencia"/>
    <hyperlink ref="M19" r:id="rId59" display="http://appsh.chihuahua.gob.mx/transparencia/?doc=/egresos/POA2017SH.pdf"/>
    <hyperlink ref="N19" r:id="rId60" display="http://appsh.chihuahua.gob.mx/transparencia/?doc=/egresos/POA2017SH.pdf"/>
    <hyperlink ref="G20" r:id="rId61" display="http://appsh.chihuahua.gob.mx/transparencia/?doc=/egresos/actastsge.pdf"/>
    <hyperlink ref="H20" r:id="rId62" display="http://appsh.chihuahua.gob.mx/transparencia/?doc=/egresos/354-2017.pdf"/>
    <hyperlink ref="L20" r:id="rId63" display="http://www.chihuahua.com.mx/Transparencia"/>
    <hyperlink ref="M20" r:id="rId64" display="http://appsh.chihuahua.gob.mx/transparencia/?doc=/egresos/POA2017SH.pdf"/>
    <hyperlink ref="N20" r:id="rId65" display="http://appsh.chihuahua.gob.mx/transparencia/?doc=/egresos/POA2017SH.pdf"/>
    <hyperlink ref="G21" r:id="rId66" display="http://appsh.chihuahua.gob.mx/transparencia/?doc=/egresos/actastsge.pdf"/>
    <hyperlink ref="H21" r:id="rId67" display="http://appsh.chihuahua.gob.mx/transparencia/?doc=/egresos/4067-4069-2017-2017.pdf"/>
    <hyperlink ref="L21" r:id="rId68" display="http://www.chihuahua.com.mx/Transparencia"/>
    <hyperlink ref="M21" r:id="rId69" display="http://appsh.chihuahua.gob.mx/transparencia/?doc=/egresos/POA2017SH.pdf"/>
    <hyperlink ref="N21" r:id="rId70" display="http://appsh.chihuahua.gob.mx/transparencia/?doc=/egresos/POA2017SH.pdf"/>
    <hyperlink ref="G22" r:id="rId71" display="http://appsh.chihuahua.gob.mx/transparencia/?doc=/egresos/actastsge.pdf"/>
    <hyperlink ref="H22" r:id="rId72" display="http://appsh.chihuahua.gob.mx/transparencia/?doc=/egresos/4067-4069-2017-2017.pdf"/>
    <hyperlink ref="L22" r:id="rId73" display="http://www.chihuahua.com.mx/Transparencia"/>
    <hyperlink ref="M22" r:id="rId74" display="http://appsh.chihuahua.gob.mx/transparencia/?doc=/egresos/POA2017SH.pdf"/>
    <hyperlink ref="N22" r:id="rId75" display="http://appsh.chihuahua.gob.mx/transparencia/?doc=/egresos/POA2017SH.pdf"/>
    <hyperlink ref="G23" r:id="rId76" display="http://appsh.chihuahua.gob.mx/transparencia/?doc=/egresos/actastsge.pdf"/>
    <hyperlink ref="H23" r:id="rId77" display="http://appsh.chihuahua.gob.mx/transparencia/?doc=/egresos/328-2017.pdf"/>
    <hyperlink ref="L23" r:id="rId78" display="http://www.chihuahua.com.mx/Transparencia"/>
    <hyperlink ref="M23" r:id="rId79" display="http://appsh.chihuahua.gob.mx/transparencia/?doc=/egresos/POA2017SH.pdf"/>
    <hyperlink ref="N23" r:id="rId80" display="http://appsh.chihuahua.gob.mx/transparencia/?doc=/egresos/POA2017SH.pdf"/>
    <hyperlink ref="G24" r:id="rId81" display="http://appsh.chihuahua.gob.mx/transparencia/?doc=/egresos/actastsge.pdf"/>
    <hyperlink ref="H24" r:id="rId82" display="http://appsh.chihuahua.gob.mx/transparencia/?doc=/egresos/328-2017.pdf"/>
    <hyperlink ref="L24" r:id="rId83" display="http://www.chihuahua.com.mx/Transparencia"/>
    <hyperlink ref="M24" r:id="rId84" display="http://appsh.chihuahua.gob.mx/transparencia/?doc=/egresos/POA2017SH.pdf"/>
    <hyperlink ref="N24" r:id="rId85" display="http://appsh.chihuahua.gob.mx/transparencia/?doc=/egresos/POA2017SH.pdf"/>
    <hyperlink ref="G25" r:id="rId86" display="http://appsh.chihuahua.gob.mx/transparencia/?doc=/egresos/actastsge.pdf"/>
    <hyperlink ref="H25" r:id="rId87" display="http://appsh.chihuahua.gob.mx/transparencia/?doc=/egresos/0292-2017.pdf"/>
    <hyperlink ref="L25" r:id="rId88" display="http://www.chihuahua.com.mx/Transparencia"/>
    <hyperlink ref="M25" r:id="rId89" display="http://appsh.chihuahua.gob.mx/transparencia/?doc=/egresos/POA2017SH.pdf"/>
    <hyperlink ref="N25" r:id="rId90" display="http://appsh.chihuahua.gob.mx/transparencia/?doc=/egresos/POA2017SH.pdf"/>
    <hyperlink ref="G26" r:id="rId91" display="http://appsh.chihuahua.gob.mx/transparencia/?doc=/egresos/actastsge.pdf"/>
    <hyperlink ref="H26" r:id="rId92" display="http://appsh.chihuahua.gob.mx/transparencia/?doc=/egresos/0292-2017.pdf"/>
    <hyperlink ref="L26" r:id="rId93" display="http://www.chihuahua.com.mx/Transparencia"/>
    <hyperlink ref="M26" r:id="rId94" display="http://appsh.chihuahua.gob.mx/transparencia/?doc=/egresos/POA2017SH.pdf"/>
    <hyperlink ref="N26" r:id="rId95" display="http://appsh.chihuahua.gob.mx/transparencia/?doc=/egresos/POA2017SH.pdf"/>
    <hyperlink ref="G27" r:id="rId96" display="http://appsh.chihuahua.gob.mx/transparencia/?doc=/egresos/actastsge.pdf"/>
    <hyperlink ref="H27" r:id="rId97" display="http://appsh.chihuahua.gob.mx/transparencia/?doc=/egresos/0287-2017.pdf"/>
    <hyperlink ref="L27" r:id="rId98" display="http://www.chihuahua.com.mx/Transparencia"/>
    <hyperlink ref="M27" r:id="rId99" display="http://appsh.chihuahua.gob.mx/transparencia/?doc=/egresos/POA2017SH.pdf"/>
    <hyperlink ref="N27" r:id="rId100" display="http://appsh.chihuahua.gob.mx/transparencia/?doc=/egresos/POA2017SH.pdf"/>
    <hyperlink ref="G28" r:id="rId101" display="http://appsh.chihuahua.gob.mx/transparencia/?doc=/egresos/actastsge.pdf"/>
    <hyperlink ref="H28" r:id="rId102" display="http://appsh.chihuahua.gob.mx/transparencia/?doc=/egresos/0372-2017.pdf"/>
    <hyperlink ref="L28" r:id="rId103" display="http://www.chihuahua.com.mx/Transparencia"/>
    <hyperlink ref="M28" r:id="rId104" display="http://appsh.chihuahua.gob.mx/transparencia/?doc=/egresos/POA2017SH.pdf"/>
    <hyperlink ref="N28" r:id="rId105" display="http://appsh.chihuahua.gob.mx/transparencia/?doc=/egresos/POA2017SH.pdf"/>
    <hyperlink ref="G29" r:id="rId106" display="http://appsh.chihuahua.gob.mx/transparencia/?doc=/egresos/actastsge.pdf"/>
    <hyperlink ref="H29" r:id="rId107" display="http://appsh.chihuahua.gob.mx/transparencia/?doc=/egresos/0372-2017.pdf"/>
    <hyperlink ref="L29" r:id="rId108" display="http://www.chihuahua.com.mx/Transparencia"/>
    <hyperlink ref="M29" r:id="rId109" display="http://appsh.chihuahua.gob.mx/transparencia/?doc=/egresos/POA2017SH.pdf"/>
    <hyperlink ref="N29" r:id="rId110" display="http://appsh.chihuahua.gob.mx/transparencia/?doc=/egresos/POA2017SH.pdf"/>
    <hyperlink ref="G30" r:id="rId111" display="http://appsh.chihuahua.gob.mx/transparencia/?doc=/egresos/actastsge.pdf"/>
    <hyperlink ref="H30" r:id="rId112" display="http://appsh.chihuahua.gob.mx/transparencia/?doc=/egresos/303-2017.pdf"/>
    <hyperlink ref="L30" r:id="rId113" display="http://www.chihuahua.com.mx/Transparencia"/>
    <hyperlink ref="M30" r:id="rId114" display="http://appsh.chihuahua.gob.mx/transparencia/?doc=/egresos/POA2017SH.pdf"/>
    <hyperlink ref="N30" r:id="rId115" display="http://appsh.chihuahua.gob.mx/transparencia/?doc=/egresos/POA2017SH.pdf"/>
    <hyperlink ref="G31" r:id="rId116" display="http://appsh.chihuahua.gob.mx/transparencia/?doc=/egresos/actastsge.pdf"/>
    <hyperlink ref="H31" r:id="rId117" display="http://appsh.chihuahua.gob.mx/transparencia/?doc=/egresos/0340-2017.pdf"/>
    <hyperlink ref="L31" r:id="rId118" display="http://www.chihuahua.com.mx/Transparencia"/>
    <hyperlink ref="M31" r:id="rId119" display="http://appsh.chihuahua.gob.mx/transparencia/?doc=/egresos/POA2017SH.pdf"/>
    <hyperlink ref="N31" r:id="rId120" display="http://appsh.chihuahua.gob.mx/transparencia/?doc=/egresos/POA2017SH.pdf"/>
    <hyperlink ref="G32" r:id="rId121" display="http://appsh.chihuahua.gob.mx/transparencia/?doc=/egresos/actastsge.pdf"/>
    <hyperlink ref="H32" r:id="rId122" display="http://appsh.chihuahua.gob.mx/transparencia/?doc=/egresos/124-2017.pdf"/>
    <hyperlink ref="L32" r:id="rId123" display="http://www.chihuahua.com.mx/Transparencia"/>
    <hyperlink ref="M32" r:id="rId124" display="http://appsh.chihuahua.gob.mx/transparencia/?doc=/egresos/POA2017SH.pdf"/>
    <hyperlink ref="N32" r:id="rId125" display="http://appsh.chihuahua.gob.mx/transparencia/?doc=/egresos/POA2017SH.pdf"/>
    <hyperlink ref="G33" r:id="rId126" display="http://appsh.chihuahua.gob.mx/transparencia/?doc=/egresos/actastsge.pdf"/>
    <hyperlink ref="H33" r:id="rId127" display="http://appsh.chihuahua.gob.mx/transparencia/?doc=/egresos/121-2017.pdf"/>
    <hyperlink ref="L33" r:id="rId128" display="http://www.chihuahua.com.mx/Transparencia"/>
    <hyperlink ref="M33" r:id="rId129" display="http://appsh.chihuahua.gob.mx/transparencia/?doc=/egresos/POA2017SH.pdf"/>
    <hyperlink ref="N33" r:id="rId130" display="http://appsh.chihuahua.gob.mx/transparencia/?doc=/egresos/POA2017SH.pdf"/>
    <hyperlink ref="G34" r:id="rId131" display="http://appsh.chihuahua.gob.mx/transparencia/?doc=/egresos/actastsge.pdf"/>
    <hyperlink ref="H34" r:id="rId132" display="http://appsh.chihuahua.gob.mx/transparencia/?doc=/egresos/122-2017.pdf"/>
    <hyperlink ref="L34" r:id="rId133" display="http://www.chihuahua.com.mx/Transparencia"/>
    <hyperlink ref="M34" r:id="rId134" display="http://appsh.chihuahua.gob.mx/transparencia/?doc=/egresos/POA2017SH.pdf"/>
    <hyperlink ref="N34" r:id="rId135" display="http://appsh.chihuahua.gob.mx/transparencia/?doc=/egresos/POA2017SH.pdf"/>
    <hyperlink ref="G35" r:id="rId136" display="http://appsh.chihuahua.gob.mx/transparencia/?doc=/egresos/actastsge.pdf"/>
    <hyperlink ref="H35" r:id="rId137" display="http://appsh.chihuahua.gob.mx/transparencia/?doc=/egresos/879-2017.pdf"/>
    <hyperlink ref="L35" r:id="rId138" display="http://www.chihuahua.com.mx/Transparencia"/>
    <hyperlink ref="M35" r:id="rId139" display="http://appsh.chihuahua.gob.mx/transparencia/?doc=/egresos/POA2017SH.pdf"/>
    <hyperlink ref="N35" r:id="rId140" display="http://appsh.chihuahua.gob.mx/transparencia/?doc=/egresos/POA2017SH.pdf"/>
    <hyperlink ref="G36" r:id="rId141" display="http://appsh.chihuahua.gob.mx/transparencia/?doc=/egresos/actastsge.pdf"/>
    <hyperlink ref="H36" r:id="rId142" display="http://appsh.chihuahua.gob.mx/transparencia/?doc=/egresos/908-2017.pdf"/>
    <hyperlink ref="L36" r:id="rId143" display="http://www.chihuahua.com.mx/Transparencia"/>
    <hyperlink ref="M36" r:id="rId144" display="http://appsh.chihuahua.gob.mx/transparencia/?doc=/egresos/POA2017SH.pdf"/>
    <hyperlink ref="N36" r:id="rId145" display="http://appsh.chihuahua.gob.mx/transparencia/?doc=/egresos/POA2017SH.pdf"/>
    <hyperlink ref="G37" r:id="rId146" display="http://appsh.chihuahua.gob.mx/transparencia/?doc=/egresos/actastsge.pdf"/>
    <hyperlink ref="H37" r:id="rId147" display="http://appsh.chihuahua.gob.mx/transparencia/?doc=/egresos/895-2017.pdf"/>
    <hyperlink ref="L37" r:id="rId148" display="http://www.chihuahua.com.mx/Transparencia"/>
    <hyperlink ref="M37" r:id="rId149" display="http://appsh.chihuahua.gob.mx/transparencia/?doc=/egresos/POA2017SH.pdf"/>
    <hyperlink ref="N37" r:id="rId150" display="http://appsh.chihuahua.gob.mx/transparencia/?doc=/egresos/POA2017SH.pdf"/>
    <hyperlink ref="G38" r:id="rId151" display="http://appsh.chihuahua.gob.mx/transparencia/?doc=/egresos/actastsge.pdf"/>
    <hyperlink ref="H38" r:id="rId152" display="http://appsh.chihuahua.gob.mx/transparencia/?doc=/egresos/1086-2017.pdf"/>
    <hyperlink ref="L38" r:id="rId153" display="http://www.chihuahua.com.mx/Transparencia"/>
    <hyperlink ref="M38" r:id="rId154" display="http://appsh.chihuahua.gob.mx/transparencia/?doc=/egresos/POA2017SH.pdf"/>
    <hyperlink ref="N38" r:id="rId155" display="http://appsh.chihuahua.gob.mx/transparencia/?doc=/egresos/POA2017SH.pdf"/>
    <hyperlink ref="G39" r:id="rId156" display="http://appsh.chihuahua.gob.mx/transparencia/?doc=/egresos/actastsge.pdf"/>
    <hyperlink ref="H39" r:id="rId157" display="http://appsh.chihuahua.gob.mx/transparencia/?doc=/egresos/1078-2017.pdf"/>
    <hyperlink ref="L39" r:id="rId158" display="http://www.chihuahua.com.mx/Transparencia"/>
    <hyperlink ref="M39" r:id="rId159" display="http://appsh.chihuahua.gob.mx/transparencia/?doc=/egresos/POA2017SH.pdf"/>
    <hyperlink ref="N39" r:id="rId160" display="http://appsh.chihuahua.gob.mx/transparencia/?doc=/egresos/POA2017SH.pdf"/>
    <hyperlink ref="G40" r:id="rId161" display="http://appsh.chihuahua.gob.mx/transparencia/?doc=/egresos/actastsge.pdf"/>
    <hyperlink ref="H40" r:id="rId162" display="http://appsh.chihuahua.gob.mx/transparencia/?doc=/egresos/1019-2017.pdf"/>
    <hyperlink ref="L40" r:id="rId163" display="http://www.chihuahua.com.mx/Transparencia"/>
    <hyperlink ref="M40" r:id="rId164" display="http://appsh.chihuahua.gob.mx/transparencia/?doc=/egresos/POA2017SH.pdf"/>
    <hyperlink ref="N40" r:id="rId165" display="http://appsh.chihuahua.gob.mx/transparencia/?doc=/egresos/POA2017SH.pdf"/>
    <hyperlink ref="G41" r:id="rId166" display="http://appsh.chihuahua.gob.mx/transparencia/?doc=/egresos/actastsge.pdf"/>
    <hyperlink ref="H41" r:id="rId167" display="http://appsh.chihuahua.gob.mx/transparencia/?doc=/egresos/1018-2017.pdf"/>
    <hyperlink ref="L41" r:id="rId168" display="http://www.chihuahua.com.mx/Transparencia"/>
    <hyperlink ref="M41" r:id="rId169" display="http://appsh.chihuahua.gob.mx/transparencia/?doc=/egresos/POA2017SH.pdf"/>
    <hyperlink ref="N41" r:id="rId170" display="http://appsh.chihuahua.gob.mx/transparencia/?doc=/egresos/POA2017SH.pdf"/>
    <hyperlink ref="G42" r:id="rId171" display="http://appsh.chihuahua.gob.mx/transparencia/?doc=/egresos/actastsge.pdf"/>
    <hyperlink ref="H42" r:id="rId172" display="http://appsh.chihuahua.gob.mx/transparencia/?doc=/egresos/1050-2017.pdf"/>
    <hyperlink ref="L42" r:id="rId173" display="http://www.chihuahua.com.mx/Transparencia"/>
    <hyperlink ref="M42" r:id="rId174" display="http://appsh.chihuahua.gob.mx/transparencia/?doc=/egresos/POA2017SH.pdf"/>
    <hyperlink ref="N42" r:id="rId175" display="http://appsh.chihuahua.gob.mx/transparencia/?doc=/egresos/POA2017SH.pdf"/>
    <hyperlink ref="G43" r:id="rId176" display="http://appsh.chihuahua.gob.mx/transparencia/?doc=/egresos/actastsge.pdf"/>
    <hyperlink ref="H43" r:id="rId177" display="http://appsh.chihuahua.gob.mx/transparencia/?doc=/egresos/1052-2017.pdf"/>
    <hyperlink ref="L43" r:id="rId178" display="http://www.chihuahua.com.mx/Transparencia"/>
    <hyperlink ref="M43" r:id="rId179" display="http://appsh.chihuahua.gob.mx/transparencia/?doc=/egresos/POA2017SH.pdf"/>
    <hyperlink ref="N43" r:id="rId180" display="http://appsh.chihuahua.gob.mx/transparencia/?doc=/egresos/POA2017SH.pdf"/>
    <hyperlink ref="G44" r:id="rId181" display="http://appsh.chihuahua.gob.mx/transparencia/?doc=/egresos/actastsge.pdf"/>
    <hyperlink ref="H44" r:id="rId182" display="http://appsh.chihuahua.gob.mx/transparencia/?doc=/egresos/1338-2017.pdf"/>
    <hyperlink ref="L44" r:id="rId183" display="http://www.chihuahua.com.mx/Transparencia"/>
    <hyperlink ref="M44" r:id="rId184" display="http://appsh.chihuahua.gob.mx/transparencia/?doc=/egresos/POA2017SH.pdf"/>
    <hyperlink ref="N44" r:id="rId185" display="http://appsh.chihuahua.gob.mx/transparencia/?doc=/egresos/POA2017SH.pdf"/>
    <hyperlink ref="G45" r:id="rId186" display="http://appsh.chihuahua.gob.mx/transparencia/?doc=/egresos/actastsge.pdf"/>
    <hyperlink ref="H45" r:id="rId187" display="http://appsh.chihuahua.gob.mx/transparencia/?doc=/egresos/1017-2017.pdf"/>
    <hyperlink ref="L45" r:id="rId188" display="http://www.chihuahua.com.mx/Transparencia"/>
    <hyperlink ref="M45" r:id="rId189" display="http://appsh.chihuahua.gob.mx/transparencia/?doc=/egresos/POA2017SH.pdf"/>
    <hyperlink ref="N45" r:id="rId190" display="http://appsh.chihuahua.gob.mx/transparencia/?doc=/egresos/POA2017SH.pdf"/>
    <hyperlink ref="G46" r:id="rId191" display="http://appsh.chihuahua.gob.mx/transparencia/?doc=/egresos/actastsge.pdf"/>
    <hyperlink ref="H46" r:id="rId192" display="http://appsh.chihuahua.gob.mx/transparencia/?doc=/egresos/1051-2017.pdf"/>
    <hyperlink ref="L46" r:id="rId193" display="http://www.chihuahua.com.mx/Transparencia"/>
    <hyperlink ref="M46" r:id="rId194" display="http://appsh.chihuahua.gob.mx/transparencia/?doc=/egresos/POA2017SH.pdf"/>
    <hyperlink ref="N46" r:id="rId195" display="http://appsh.chihuahua.gob.mx/transparencia/?doc=/egresos/POA2017SH.pdf"/>
    <hyperlink ref="G47" r:id="rId196" display="http://appsh.chihuahua.gob.mx/transparencia/?doc=/egresos/actastsge.pdf"/>
    <hyperlink ref="H47" r:id="rId197" display="http://appsh.chihuahua.gob.mx/transparencia/?doc=/egresos/1020-2017.pdf"/>
    <hyperlink ref="L47" r:id="rId198" display="http://www.chihuahua.com.mx/Transparencia"/>
    <hyperlink ref="M47" r:id="rId199" display="http://appsh.chihuahua.gob.mx/transparencia/?doc=/egresos/POA2017SH.pdf"/>
    <hyperlink ref="N47" r:id="rId200" display="http://appsh.chihuahua.gob.mx/transparencia/?doc=/egresos/POA2017SH.pdf"/>
    <hyperlink ref="G48" r:id="rId201" display="http://appsh.chihuahua.gob.mx/transparencia/?doc=/egresos/actastsge.pdf"/>
    <hyperlink ref="H48" r:id="rId202" display="http://appsh.chihuahua.gob.mx/transparencia/?doc=/egresos/1337-2017.pdf"/>
    <hyperlink ref="L48" r:id="rId203" display="http://www.chihuahua.com.mx/Transparencia"/>
    <hyperlink ref="M48" r:id="rId204" display="http://appsh.chihuahua.gob.mx/transparencia/?doc=/egresos/POA2017SH.pdf"/>
    <hyperlink ref="N48" r:id="rId205" display="http://appsh.chihuahua.gob.mx/transparencia/?doc=/egresos/POA2017SH.pdf"/>
    <hyperlink ref="G49" r:id="rId206" display="http://appsh.chihuahua.gob.mx/transparencia/?doc=/egresos/actastsge.pdf"/>
    <hyperlink ref="H49" r:id="rId207" display="http://appsh.chihuahua.gob.mx/transparencia/?doc=/egresos/1020-2017.pdf"/>
    <hyperlink ref="L49" r:id="rId208" display="http://www.chihuahua.com.mx/Transparencia"/>
    <hyperlink ref="M49" r:id="rId209" display="http://appsh.chihuahua.gob.mx/transparencia/?doc=/egresos/POA2017SH.pdf"/>
    <hyperlink ref="N49" r:id="rId210" display="http://appsh.chihuahua.gob.mx/transparencia/?doc=/egresos/POA2017SH.pdf"/>
    <hyperlink ref="G50" r:id="rId211" display="http://appsh.chihuahua.gob.mx/transparencia/?doc=/egresos/actastsge.pdf"/>
    <hyperlink ref="H50" r:id="rId212" display="http://appsh.chihuahua.gob.mx/transparencia/?doc=/egresos/1339-2017.pdf"/>
    <hyperlink ref="L50" r:id="rId213" display="http://www.chihuahua.com.mx/Transparencia"/>
    <hyperlink ref="M50" r:id="rId214" display="http://appsh.chihuahua.gob.mx/transparencia/?doc=/egresos/POA2017SH.pdf"/>
    <hyperlink ref="N50" r:id="rId215" display="http://appsh.chihuahua.gob.mx/transparencia/?doc=/egresos/POA2017SH.pdf"/>
    <hyperlink ref="G51" r:id="rId216" display="http://appsh.chihuahua.gob.mx/transparencia/?doc=/egresos/actastsge.pdf"/>
    <hyperlink ref="H51" r:id="rId217" display="http://appsh.chihuahua.gob.mx/transparencia/?doc=/egresos/1020-2017.pdf"/>
    <hyperlink ref="L51" r:id="rId218" display="http://www.chihuahua.com.mx/Transparencia"/>
    <hyperlink ref="M51" r:id="rId219" display="http://appsh.chihuahua.gob.mx/transparencia/?doc=/egresos/POA2017SH.pdf"/>
    <hyperlink ref="N51" r:id="rId220" display="http://appsh.chihuahua.gob.mx/transparencia/?doc=/egresos/POA2017SH.pdf"/>
    <hyperlink ref="G52" r:id="rId221" display="http://appsh.chihuahua.gob.mx/transparencia/?doc=/egresos/actastsge.pdf"/>
    <hyperlink ref="H52" r:id="rId222" display="http://appsh.chihuahua.gob.mx/transparencia/?doc=/egresos/947-2017.pdf"/>
    <hyperlink ref="L52" r:id="rId223" display="http://www.chihuahua.com.mx/Transparencia"/>
    <hyperlink ref="M52" r:id="rId224" display="http://appsh.chihuahua.gob.mx/transparencia/?doc=/egresos/POA2017SH.pdf"/>
    <hyperlink ref="N52" r:id="rId225" display="http://appsh.chihuahua.gob.mx/transparencia/?doc=/egresos/POA2017SH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5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20:32:56Z</dcterms:created>
  <dc:creator>Marla Belkotosky Baeza</dc:creator>
  <dc:description/>
  <dc:language>en-US</dc:language>
  <cp:lastModifiedBy>Layda Arias</cp:lastModifiedBy>
  <dcterms:modified xsi:type="dcterms:W3CDTF">2017-12-08T20:26:01Z</dcterms:modified>
  <cp:revision>0</cp:revision>
  <dc:subject/>
  <dc:title/>
</cp:coreProperties>
</file>